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ยาย</t>
    </r>
  </si>
  <si>
    <t xml:space="preserve">หลังสวน</t>
  </si>
  <si>
    <t xml:space="preserve">ชุมพร</t>
  </si>
  <si>
    <t xml:space="preserve">จ้างเหมาบริการบุคคลภายนอกตำแหน่งผู้ช่วยครูผู้ดูแลเด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301701120676</t>
  </si>
  <si>
    <t xml:space="preserve">นางธิดานาฏ พุ่มคล้าย</t>
  </si>
  <si>
    <t xml:space="preserve">66109036044</t>
  </si>
  <si>
    <r>
      <rPr>
        <sz val="16"/>
        <color rgb="FF000000"/>
        <rFont val="Noto Sans Devanagari"/>
        <family val="2"/>
      </rPr>
      <t xml:space="preserve">เช่าเครื่องถ่ายเอกสารส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45560007024</t>
  </si>
  <si>
    <t xml:space="preserve">บริษัท ธัญญารัตน์ โอเอ จำกัด</t>
  </si>
  <si>
    <t xml:space="preserve">66109042484</t>
  </si>
  <si>
    <t xml:space="preserve">ซื้อน้ำมันเชื้อเพลิงและหล่อลื่น</t>
  </si>
  <si>
    <t xml:space="preserve">010553601623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66109047814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สิ้นสุดสัญญา</t>
  </si>
  <si>
    <t xml:space="preserve">0865563000527</t>
  </si>
  <si>
    <r>
      <rPr>
        <sz val="16"/>
        <color rgb="FF000000"/>
        <rFont val="Noto Sans Devanagari"/>
        <family val="2"/>
      </rPr>
      <t xml:space="preserve">บริษัท นิวัฒน์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ปริ้นติ้ง จำกัด</t>
    </r>
  </si>
  <si>
    <t xml:space="preserve">66109145842</t>
  </si>
  <si>
    <t xml:space="preserve">จ้างทำป้ายพร้อมคู่มือปฏิบัติงานในการเลือกตั้งซ่อม</t>
  </si>
  <si>
    <t xml:space="preserve">66109147543</t>
  </si>
  <si>
    <r>
      <rPr>
        <sz val="16"/>
        <color rgb="FF000000"/>
        <rFont val="Noto Sans Devanagari"/>
        <family val="2"/>
      </rPr>
      <t xml:space="preserve">ซื้อบัตรเลือกตั้งสมาชิ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แบบขีดคะแนน</t>
    </r>
  </si>
  <si>
    <t xml:space="preserve">0994000188251</t>
  </si>
  <si>
    <t xml:space="preserve">โรงพิมพ์อาสารักษาดินแดน</t>
  </si>
  <si>
    <t xml:space="preserve">66109149165</t>
  </si>
  <si>
    <r>
      <rPr>
        <sz val="16"/>
        <color rgb="FF000000"/>
        <rFont val="Noto Sans Devanagari"/>
        <family val="2"/>
      </rPr>
      <t xml:space="preserve">ซื้อพวงมาลาดอกไม้ส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860400164547</t>
  </si>
  <si>
    <t xml:space="preserve">ต้นรักษ์ ร้านดอกไม้</t>
  </si>
  <si>
    <t xml:space="preserve">66109178658</t>
  </si>
  <si>
    <r>
      <rPr>
        <sz val="16"/>
        <color rgb="FF000000"/>
        <rFont val="Noto Sans Devanagari"/>
        <family val="2"/>
      </rPr>
      <t xml:space="preserve">จ้างจัดสถานที่โต๊ะ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860400143817</t>
  </si>
  <si>
    <t xml:space="preserve">นางบังอร นาคสวัสดิ์</t>
  </si>
  <si>
    <t xml:space="preserve">66109181595</t>
  </si>
  <si>
    <r>
      <rPr>
        <sz val="16"/>
        <color rgb="FF000000"/>
        <rFont val="Noto Sans Devanagari"/>
        <family val="2"/>
      </rPr>
      <t xml:space="preserve">ซื้อพระบรมฉายาลักษณ์ ร</t>
    </r>
    <r>
      <rPr>
        <sz val="16"/>
        <color rgb="FF000000"/>
        <rFont val="TH SarabunPSK"/>
        <family val="2"/>
      </rPr>
      <t xml:space="preserve">.9</t>
    </r>
  </si>
  <si>
    <t xml:space="preserve">3841700222021</t>
  </si>
  <si>
    <r>
      <rPr>
        <sz val="16"/>
        <color rgb="FF000000"/>
        <rFont val="Noto Sans Devanagari"/>
        <family val="2"/>
      </rPr>
      <t xml:space="preserve">ร้านเอกกรอบรูป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นานาทเว็นตี้ช็อป</t>
    </r>
  </si>
  <si>
    <t xml:space="preserve">66109179652</t>
  </si>
  <si>
    <r>
      <rPr>
        <sz val="16"/>
        <color rgb="FF000000"/>
        <rFont val="Noto Sans Devanagari"/>
        <family val="2"/>
      </rPr>
      <t xml:space="preserve">ซื้อพวงมาลาดอกไม้สด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109268832</t>
  </si>
  <si>
    <r>
      <rPr>
        <sz val="16"/>
        <color rgb="FF000000"/>
        <rFont val="Noto Sans Devanagari"/>
        <family val="2"/>
      </rPr>
      <t xml:space="preserve">ซื้อพวงมาลาดอกไม้สด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109309394</t>
  </si>
  <si>
    <t xml:space="preserve">จ้างทำป้ายประชาสัมพันธ์กำหนดการชำระภาษี</t>
  </si>
  <si>
    <t xml:space="preserve">66119076202</t>
  </si>
  <si>
    <r>
      <rPr>
        <sz val="16"/>
        <color rgb="FF000000"/>
        <rFont val="Noto Sans Devanagari"/>
        <family val="2"/>
      </rPr>
      <t xml:space="preserve">ซื้อสารส้ม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ระสอบ</t>
    </r>
  </si>
  <si>
    <t xml:space="preserve">0865561000911</t>
  </si>
  <si>
    <t xml:space="preserve">บริษัท เลอ นุย ซัพพลาย จำกัด</t>
  </si>
  <si>
    <t xml:space="preserve">66119110073</t>
  </si>
  <si>
    <r>
      <rPr>
        <sz val="16"/>
        <color rgb="FF000000"/>
        <rFont val="Noto Sans Devanagari"/>
        <family val="2"/>
      </rPr>
      <t xml:space="preserve">ซื้อแบบ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19151300</t>
  </si>
  <si>
    <t xml:space="preserve">จ้างซ่อมแซมเครื่องสูบน้ำมอเตอร์ไฟฟ้า</t>
  </si>
  <si>
    <t xml:space="preserve">3860400204344</t>
  </si>
  <si>
    <t xml:space="preserve">ร้านสันติไดนาโมมอเตอร์แอร์</t>
  </si>
  <si>
    <t xml:space="preserve">66119153561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ค </t>
    </r>
    <r>
      <rPr>
        <sz val="16"/>
        <color rgb="FF000000"/>
        <rFont val="TH SarabunPSK"/>
        <family val="2"/>
      </rPr>
      <t xml:space="preserve">1359</t>
    </r>
  </si>
  <si>
    <t xml:space="preserve">3869800037346</t>
  </si>
  <si>
    <t xml:space="preserve">ร้านกิจจาบริการ</t>
  </si>
  <si>
    <t xml:space="preserve">66119368269</t>
  </si>
  <si>
    <t xml:space="preserve">ซื้อเครื่องพิมพ์แบบฉีดหมึกพร้อมติดตั้งถังหมึกพิมพ์</t>
  </si>
  <si>
    <t xml:space="preserve">3670100288200</t>
  </si>
  <si>
    <t xml:space="preserve">ร้านคลีนิคคอมพิวเตอร์</t>
  </si>
  <si>
    <t xml:space="preserve">6611940337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0100385246</t>
  </si>
  <si>
    <t xml:space="preserve">ร้านถนอมทรัพย์เฟอร์นิเจอร์</t>
  </si>
  <si>
    <t xml:space="preserve">6611940392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วัดหาดสำราญ</t>
    </r>
  </si>
  <si>
    <t xml:space="preserve">0994000549644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ห้วยสัตว์ใหญ่</t>
    </r>
  </si>
  <si>
    <t xml:space="preserve">6610931781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นกริมและ ศพด</t>
    </r>
    <r>
      <rPr>
        <sz val="16"/>
        <color rgb="FF000000"/>
        <rFont val="TH SarabunPSK"/>
        <family val="2"/>
      </rPr>
      <t xml:space="preserve">.</t>
    </r>
  </si>
  <si>
    <t xml:space="preserve">6610932063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นจันทน์และศพด</t>
    </r>
    <r>
      <rPr>
        <sz val="16"/>
        <color rgb="FF000000"/>
        <rFont val="TH SarabunPSK"/>
        <family val="2"/>
      </rPr>
      <t xml:space="preserve">.</t>
    </r>
  </si>
  <si>
    <t xml:space="preserve">6610932122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บุษยวิทย์และศพด</t>
    </r>
    <r>
      <rPr>
        <sz val="16"/>
        <color rgb="FF000000"/>
        <rFont val="TH SarabunPSK"/>
        <family val="2"/>
      </rPr>
      <t xml:space="preserve">.</t>
    </r>
  </si>
  <si>
    <t xml:space="preserve">6610932157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หาดสำราญ</t>
    </r>
  </si>
  <si>
    <t xml:space="preserve">66109325316</t>
  </si>
  <si>
    <t xml:space="preserve">จ้างเหมาจัดทำอาหารและเครื่องดื่มงานแข่งแพ</t>
  </si>
  <si>
    <t xml:space="preserve">3760700006654</t>
  </si>
  <si>
    <t xml:space="preserve">นางสาวเนตรดาว พงศ์อร่าม</t>
  </si>
  <si>
    <t xml:space="preserve">66129044973</t>
  </si>
  <si>
    <t xml:space="preserve">จ้างเหมาเช่าแพปล่อยและแพตัดสิน</t>
  </si>
  <si>
    <t xml:space="preserve">3860400171225</t>
  </si>
  <si>
    <t xml:space="preserve">นายสุจินต์ พรมคณะ</t>
  </si>
  <si>
    <t xml:space="preserve">66129043985</t>
  </si>
  <si>
    <r>
      <rPr>
        <sz val="16"/>
        <color rgb="FF000000"/>
        <rFont val="Noto Sans Devanagari"/>
        <family val="2"/>
      </rPr>
      <t xml:space="preserve">จ้างขุดลอกด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ะกอนทราย คลองธัมมัง ม</t>
    </r>
    <r>
      <rPr>
        <sz val="16"/>
        <color rgb="FF000000"/>
        <rFont val="TH SarabunPSK"/>
        <family val="2"/>
      </rPr>
      <t xml:space="preserve">.10</t>
    </r>
  </si>
  <si>
    <t xml:space="preserve">3860400170709</t>
  </si>
  <si>
    <t xml:space="preserve">นายพงศธร  เล่งระบำ</t>
  </si>
  <si>
    <t xml:space="preserve">66129110504</t>
  </si>
  <si>
    <r>
      <rPr>
        <sz val="16"/>
        <color rgb="FF000000"/>
        <rFont val="Noto Sans Devanagari"/>
        <family val="2"/>
      </rPr>
      <t xml:space="preserve">ซื้อพานพุ่มดอกไม้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869800052621</t>
  </si>
  <si>
    <r>
      <rPr>
        <sz val="16"/>
        <color rgb="FF000000"/>
        <rFont val="Noto Sans Devanagari"/>
        <family val="2"/>
      </rPr>
      <t xml:space="preserve">ร้านครูเอื้อน </t>
    </r>
    <r>
      <rPr>
        <sz val="16"/>
        <color rgb="FF000000"/>
        <rFont val="TH SarabunPSK"/>
        <family val="2"/>
      </rPr>
      <t xml:space="preserve">2</t>
    </r>
  </si>
  <si>
    <t xml:space="preserve">66129181238</t>
  </si>
  <si>
    <r>
      <rPr>
        <sz val="16"/>
        <color rgb="FF000000"/>
        <rFont val="Noto Sans Devanagari"/>
        <family val="2"/>
      </rPr>
      <t xml:space="preserve">จ้างจัดสถานที่โต๊ะ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12918385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69800004308</t>
  </si>
  <si>
    <t xml:space="preserve">ร้านพัฒน์</t>
  </si>
  <si>
    <t xml:space="preserve">66129181199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129236128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3757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29240005</t>
  </si>
  <si>
    <t xml:space="preserve">จ้างซ่อมแซมเครื่องคอมพิวเตอร์โน้ตบุ๊ก</t>
  </si>
  <si>
    <t xml:space="preserve">6612903764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29171545</t>
  </si>
  <si>
    <r>
      <rPr>
        <sz val="16"/>
        <color rgb="FF000000"/>
        <rFont val="Noto Sans Devanagari"/>
        <family val="2"/>
      </rPr>
      <t xml:space="preserve">ซื้อถังพลาสติก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t xml:space="preserve">3101000185315</t>
  </si>
  <si>
    <t xml:space="preserve">ร้านหลังสวนค้าถัง</t>
  </si>
  <si>
    <t xml:space="preserve">66129210065</t>
  </si>
  <si>
    <t xml:space="preserve">จ้างทำป้ายไวนิลห้ามทิ้งขยะ</t>
  </si>
  <si>
    <t xml:space="preserve">6612921178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860400326113</t>
  </si>
  <si>
    <t xml:space="preserve">ร้านเจ๊ติ๋มสำเพ็งหลังสวน</t>
  </si>
  <si>
    <t xml:space="preserve">66129322785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129397970</t>
  </si>
  <si>
    <r>
      <rPr>
        <sz val="16"/>
        <color rgb="FF000000"/>
        <rFont val="Noto Sans Devanagari"/>
        <family val="2"/>
      </rPr>
      <t xml:space="preserve">เปลี่ยนยางรถยนต์ส่วนกลาง กค </t>
    </r>
    <r>
      <rPr>
        <sz val="16"/>
        <color rgb="FF000000"/>
        <rFont val="TH SarabunPSK"/>
        <family val="2"/>
      </rPr>
      <t xml:space="preserve">1359</t>
    </r>
  </si>
  <si>
    <t xml:space="preserve">66129425838</t>
  </si>
  <si>
    <r>
      <rPr>
        <sz val="16"/>
        <color rgb="FF000000"/>
        <rFont val="Noto Sans Devanagari"/>
        <family val="2"/>
      </rPr>
      <t xml:space="preserve">โครงการซ่อมแซมคอสะพานและ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08635440004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เจริญธุรกิจ</t>
    </r>
  </si>
  <si>
    <t xml:space="preserve">66129433698</t>
  </si>
  <si>
    <r>
      <rPr>
        <sz val="16"/>
        <color rgb="FF000000"/>
        <rFont val="Noto Sans Devanagari"/>
        <family val="2"/>
      </rPr>
      <t xml:space="preserve">จ้างเหมาติดตั้งเสาพาดสายไฟฟ้าและเดินสายไฟประปา ม</t>
    </r>
    <r>
      <rPr>
        <sz val="16"/>
        <color rgb="FF000000"/>
        <rFont val="TH SarabunPSK"/>
        <family val="2"/>
      </rPr>
      <t xml:space="preserve">.4</t>
    </r>
  </si>
  <si>
    <t xml:space="preserve">0865562000523</t>
  </si>
  <si>
    <t xml:space="preserve">บริษัท จอยรวมช่าง จำกัด</t>
  </si>
  <si>
    <t xml:space="preserve">661294394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801300462784</t>
  </si>
  <si>
    <t xml:space="preserve">ร้านคิดคอมพิวเตอร์</t>
  </si>
  <si>
    <t xml:space="preserve">66129469782</t>
  </si>
  <si>
    <t xml:space="preserve">จ้างเหมาบริการบุคคลภายนอกเพื่อทำความสะอาดอาคารสำนักงาน</t>
  </si>
  <si>
    <t xml:space="preserve">1860400033110</t>
  </si>
  <si>
    <t xml:space="preserve">นางสาวดาริณี ทวีผล</t>
  </si>
  <si>
    <t xml:space="preserve">66129482642</t>
  </si>
  <si>
    <t xml:space="preserve">จ้างเหมาบริการเช่าเวที เต็นท์ โต๊ะ เก้าอี้ งานวันเด็ก</t>
  </si>
  <si>
    <t xml:space="preserve">3860400070283</t>
  </si>
  <si>
    <t xml:space="preserve">นายวัชรินทร์  ศิริรัตน์</t>
  </si>
  <si>
    <t xml:space="preserve">67019107175</t>
  </si>
  <si>
    <t xml:space="preserve">จ้างเหมาประกอบอาหารและเครื่องดื่ม งานวันเด็ก</t>
  </si>
  <si>
    <t xml:space="preserve">3860400149084</t>
  </si>
  <si>
    <t xml:space="preserve">นางธันยาภรณ์ ยอดรัตน์</t>
  </si>
  <si>
    <t xml:space="preserve">67019108564</t>
  </si>
  <si>
    <t xml:space="preserve">ซื้อของที่ระลึก ของรางวัล งานวันเด็ก</t>
  </si>
  <si>
    <t xml:space="preserve">67019111039</t>
  </si>
  <si>
    <t xml:space="preserve">ซื้อวัสดุอุปกรณ์ในการตกแต่งสถานที่</t>
  </si>
  <si>
    <t xml:space="preserve">67019112071</t>
  </si>
  <si>
    <t xml:space="preserve">จ้างบำรุงรักษาและซ่อมแซมเครื่องปรับอากาศ</t>
  </si>
  <si>
    <t xml:space="preserve">5320200003885</t>
  </si>
  <si>
    <t xml:space="preserve">ร้านทุ่งตะโกแอร์บ้าน</t>
  </si>
  <si>
    <t xml:space="preserve">66129479512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หาดสำราญ</t>
    </r>
  </si>
  <si>
    <t xml:space="preserve">66129401236</t>
  </si>
  <si>
    <t xml:space="preserve">จ้างทำป้ายไวนิล งานวันเด็ก</t>
  </si>
  <si>
    <t xml:space="preserve">67019087191</t>
  </si>
  <si>
    <t xml:space="preserve">จ้างเหมาเช่าเครื่องเสียง</t>
  </si>
  <si>
    <t xml:space="preserve">67019088839</t>
  </si>
  <si>
    <t xml:space="preserve">จ้างเหมาประกอบอาหารว่างและเครื่องดื่ม</t>
  </si>
  <si>
    <t xml:space="preserve">67019089881</t>
  </si>
  <si>
    <r>
      <rPr>
        <sz val="16"/>
        <color rgb="FF000000"/>
        <rFont val="Noto Sans Devanagari"/>
        <family val="2"/>
      </rPr>
      <t xml:space="preserve">โครงการซ่อมแซมสิ่งสาธารณประโยชน์จากความเสียหายกรณีภัยพิบัติฉุกเฉิน ม</t>
    </r>
    <r>
      <rPr>
        <sz val="16"/>
        <color rgb="FF000000"/>
        <rFont val="TH SarabunPSK"/>
        <family val="2"/>
      </rPr>
      <t xml:space="preserve">.6,7</t>
    </r>
  </si>
  <si>
    <t xml:space="preserve">3860400555104</t>
  </si>
  <si>
    <t xml:space="preserve">นายคณิตศาสตร์ มาเนตร</t>
  </si>
  <si>
    <t xml:space="preserve">67019152040</t>
  </si>
  <si>
    <r>
      <rPr>
        <sz val="16"/>
        <color rgb="FF000000"/>
        <rFont val="Noto Sans Devanagari"/>
        <family val="2"/>
      </rPr>
      <t xml:space="preserve">โครงการซ่อมแซมสิ่งสาธารณประโยชน์จากความเสียหายกรณีภัยพิบัติฉุกเฉิน ม</t>
    </r>
    <r>
      <rPr>
        <sz val="16"/>
        <color rgb="FF000000"/>
        <rFont val="TH SarabunPSK"/>
        <family val="2"/>
      </rPr>
      <t xml:space="preserve">.7,9,12</t>
    </r>
  </si>
  <si>
    <t xml:space="preserve">อื่น ๆ</t>
  </si>
  <si>
    <t xml:space="preserve">67019156008</t>
  </si>
  <si>
    <r>
      <rPr>
        <sz val="16"/>
        <color rgb="FF000000"/>
        <rFont val="Noto Sans Devanagari"/>
        <family val="2"/>
      </rPr>
      <t xml:space="preserve">โครงการซ่อมแซมสิ่งสาธารณประโยชน์จากความเสียหายกรณีภัยพิบัติ ม</t>
    </r>
    <r>
      <rPr>
        <sz val="16"/>
        <color rgb="FF000000"/>
        <rFont val="TH SarabunPSK"/>
        <family val="2"/>
      </rPr>
      <t xml:space="preserve">.5,8,9</t>
    </r>
  </si>
  <si>
    <t xml:space="preserve">67019269916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8635480004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ส่งรวมวัสดุก่อสร้าง</t>
    </r>
  </si>
  <si>
    <t xml:space="preserve">67019299811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ม </t>
    </r>
    <r>
      <rPr>
        <sz val="16"/>
        <color rgb="FF000000"/>
        <rFont val="TH SarabunPSK"/>
        <family val="2"/>
      </rPr>
      <t xml:space="preserve">8642</t>
    </r>
  </si>
  <si>
    <t xml:space="preserve">6701930318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960500328257</t>
  </si>
  <si>
    <t xml:space="preserve">ร้านหน้าสวน สเตชั่นเนอรี่</t>
  </si>
  <si>
    <t xml:space="preserve">67019354509</t>
  </si>
  <si>
    <r>
      <rPr>
        <sz val="16"/>
        <color rgb="FF000000"/>
        <rFont val="Noto Sans Devanagari"/>
        <family val="2"/>
      </rPr>
      <t xml:space="preserve">เปลี่ยนยางรถยนต์ส่วนกลาง บม </t>
    </r>
    <r>
      <rPr>
        <sz val="16"/>
        <color rgb="FF000000"/>
        <rFont val="TH SarabunPSK"/>
        <family val="2"/>
      </rPr>
      <t xml:space="preserve">8642</t>
    </r>
  </si>
  <si>
    <t xml:space="preserve">67019461006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19463191</t>
  </si>
  <si>
    <t xml:space="preserve">67019531361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4232</t>
    </r>
  </si>
  <si>
    <t xml:space="preserve">1860400105358</t>
  </si>
  <si>
    <t xml:space="preserve">นายกฤษณ์ เกษก้าน</t>
  </si>
  <si>
    <t xml:space="preserve">67019545976</t>
  </si>
  <si>
    <t xml:space="preserve">67019546702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019276</t>
  </si>
  <si>
    <r>
      <rPr>
        <sz val="16"/>
        <color rgb="FF000000"/>
        <rFont val="Noto Sans Devanagari"/>
        <family val="2"/>
      </rPr>
      <t xml:space="preserve">เช่าเครื่องถ่ายเอกสารส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ชั้น </t>
    </r>
    <r>
      <rPr>
        <sz val="16"/>
        <color rgb="FF000000"/>
        <rFont val="TH SarabunPSK"/>
        <family val="2"/>
      </rPr>
      <t xml:space="preserve">2</t>
    </r>
  </si>
  <si>
    <t xml:space="preserve">67019560438</t>
  </si>
  <si>
    <r>
      <rPr>
        <sz val="16"/>
        <color rgb="FF000000"/>
        <rFont val="Noto Sans Devanagari"/>
        <family val="2"/>
      </rPr>
      <t xml:space="preserve">จ้างซ่อมแซมรถบรรทุกน้ำ บบ </t>
    </r>
    <r>
      <rPr>
        <sz val="16"/>
        <color rgb="FF000000"/>
        <rFont val="TH SarabunPSK"/>
        <family val="2"/>
      </rPr>
      <t xml:space="preserve">2463</t>
    </r>
  </si>
  <si>
    <t xml:space="preserve">67029128378</t>
  </si>
  <si>
    <t xml:space="preserve">จ้างซ่อมแซมครุภัณฑ์คอมพิวเตอร์</t>
  </si>
  <si>
    <t xml:space="preserve">6702921083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ขาว ม</t>
    </r>
    <r>
      <rPr>
        <sz val="16"/>
        <color rgb="FF000000"/>
        <rFont val="TH SarabunPSK"/>
        <family val="2"/>
      </rPr>
      <t xml:space="preserve">.8</t>
    </r>
  </si>
  <si>
    <t xml:space="preserve">67029212888</t>
  </si>
  <si>
    <t xml:space="preserve">จ้างเหมาบริการบุคคลภายนอกปฏิบัติงานธุรการ กองคลัง</t>
  </si>
  <si>
    <t xml:space="preserve">1860401214151</t>
  </si>
  <si>
    <t xml:space="preserve">นางสาวทิชาวรรณ สุขวัฒน์</t>
  </si>
  <si>
    <t xml:space="preserve">6702923727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สาคร ม</t>
    </r>
    <r>
      <rPr>
        <sz val="16"/>
        <color rgb="FF000000"/>
        <rFont val="TH SarabunPSK"/>
        <family val="2"/>
      </rPr>
      <t xml:space="preserve">.6</t>
    </r>
  </si>
  <si>
    <t xml:space="preserve">67029253033</t>
  </si>
  <si>
    <t xml:space="preserve">ซื้อยางมะตอยสำเร็จรูปและน้ำยางมะตอย</t>
  </si>
  <si>
    <t xml:space="preserve">67029267115</t>
  </si>
  <si>
    <r>
      <rPr>
        <sz val="16"/>
        <color rgb="FF000000"/>
        <rFont val="Noto Sans Devanagari"/>
        <family val="2"/>
      </rPr>
      <t xml:space="preserve">เปลี่ยนแบตเตอรี่รถยนต์ส่วนกลาง บม </t>
    </r>
    <r>
      <rPr>
        <sz val="16"/>
        <color rgb="FF000000"/>
        <rFont val="TH SarabunPSK"/>
        <family val="2"/>
      </rPr>
      <t xml:space="preserve">8642</t>
    </r>
  </si>
  <si>
    <t xml:space="preserve">67029454251</t>
  </si>
  <si>
    <r>
      <rPr>
        <sz val="16"/>
        <color rgb="FF000000"/>
        <rFont val="Noto Sans Devanagari"/>
        <family val="2"/>
      </rPr>
      <t xml:space="preserve">ซื้อเก้าอี้พลาสติก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t xml:space="preserve">6702951934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919001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ในหง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แพ ม</t>
    </r>
    <r>
      <rPr>
        <sz val="16"/>
        <color rgb="FF000000"/>
        <rFont val="TH SarabunPSK"/>
        <family val="2"/>
      </rPr>
      <t xml:space="preserve">.9</t>
    </r>
  </si>
  <si>
    <t xml:space="preserve">67039212318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5557000499</t>
  </si>
  <si>
    <t xml:space="preserve">บริษัท กู๊ดส์ สโตร์ จำกัด</t>
  </si>
  <si>
    <t xml:space="preserve">67039286176</t>
  </si>
  <si>
    <r>
      <rPr>
        <sz val="16"/>
        <color rgb="FF000000"/>
        <rFont val="Noto Sans Devanagari"/>
        <family val="2"/>
      </rPr>
      <t xml:space="preserve">ซื้อวัสดุคอมพิวต์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389130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38851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80" activeCellId="0" sqref="R8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72000</v>
      </c>
      <c r="I2" s="6" t="s">
        <v>24</v>
      </c>
      <c r="J2" s="6" t="s">
        <v>25</v>
      </c>
      <c r="K2" s="6" t="s">
        <v>26</v>
      </c>
      <c r="L2" s="7" t="n">
        <v>72000</v>
      </c>
      <c r="M2" s="7" t="n">
        <v>72000</v>
      </c>
      <c r="N2" s="8" t="s">
        <v>27</v>
      </c>
      <c r="O2" s="6" t="s">
        <v>28</v>
      </c>
      <c r="P2" s="9" t="s">
        <v>29</v>
      </c>
      <c r="Q2" s="10" t="n">
        <v>24382</v>
      </c>
      <c r="R2" s="10" t="n">
        <v>24623</v>
      </c>
    </row>
    <row r="3" customFormat="false" ht="21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7" t="n">
        <v>32100</v>
      </c>
      <c r="I3" s="6" t="s">
        <v>24</v>
      </c>
      <c r="J3" s="6" t="s">
        <v>25</v>
      </c>
      <c r="K3" s="6" t="s">
        <v>26</v>
      </c>
      <c r="L3" s="7" t="n">
        <v>32100</v>
      </c>
      <c r="M3" s="7" t="n">
        <v>32100</v>
      </c>
      <c r="N3" s="8" t="s">
        <v>31</v>
      </c>
      <c r="O3" s="6" t="s">
        <v>32</v>
      </c>
      <c r="P3" s="9" t="s">
        <v>33</v>
      </c>
      <c r="Q3" s="10" t="n">
        <v>24382</v>
      </c>
      <c r="R3" s="10" t="n">
        <v>24745</v>
      </c>
    </row>
    <row r="4" customFormat="false" ht="21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4</v>
      </c>
      <c r="H4" s="7" t="n">
        <v>150000</v>
      </c>
      <c r="I4" s="6" t="s">
        <v>24</v>
      </c>
      <c r="J4" s="6" t="s">
        <v>25</v>
      </c>
      <c r="K4" s="6" t="s">
        <v>26</v>
      </c>
      <c r="L4" s="7" t="n">
        <v>150000</v>
      </c>
      <c r="M4" s="7" t="n">
        <v>150000</v>
      </c>
      <c r="N4" s="8" t="s">
        <v>35</v>
      </c>
      <c r="O4" s="6" t="s">
        <v>36</v>
      </c>
      <c r="P4" s="9" t="s">
        <v>37</v>
      </c>
      <c r="Q4" s="10" t="n">
        <v>24382</v>
      </c>
      <c r="R4" s="10" t="n">
        <v>24745</v>
      </c>
    </row>
    <row r="5" customFormat="false" ht="21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8</v>
      </c>
      <c r="H5" s="7" t="n">
        <v>350</v>
      </c>
      <c r="I5" s="6" t="s">
        <v>24</v>
      </c>
      <c r="J5" s="6" t="s">
        <v>39</v>
      </c>
      <c r="K5" s="6" t="s">
        <v>26</v>
      </c>
      <c r="L5" s="7" t="n">
        <v>350</v>
      </c>
      <c r="M5" s="7" t="n">
        <v>350</v>
      </c>
      <c r="N5" s="8" t="s">
        <v>40</v>
      </c>
      <c r="O5" s="6" t="s">
        <v>41</v>
      </c>
      <c r="P5" s="9" t="s">
        <v>42</v>
      </c>
      <c r="Q5" s="10" t="n">
        <v>24384</v>
      </c>
      <c r="R5" s="10" t="n">
        <v>24386</v>
      </c>
    </row>
    <row r="6" customFormat="false" ht="21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3</v>
      </c>
      <c r="H6" s="7" t="n">
        <v>4190</v>
      </c>
      <c r="I6" s="6" t="s">
        <v>24</v>
      </c>
      <c r="J6" s="6" t="s">
        <v>39</v>
      </c>
      <c r="K6" s="6" t="s">
        <v>26</v>
      </c>
      <c r="L6" s="7" t="n">
        <v>4190</v>
      </c>
      <c r="M6" s="7" t="n">
        <v>4190</v>
      </c>
      <c r="N6" s="8" t="s">
        <v>40</v>
      </c>
      <c r="O6" s="6" t="s">
        <v>41</v>
      </c>
      <c r="P6" s="9" t="s">
        <v>44</v>
      </c>
      <c r="Q6" s="10" t="n">
        <v>24385</v>
      </c>
      <c r="R6" s="10" t="n">
        <v>24390</v>
      </c>
    </row>
    <row r="7" customFormat="false" ht="21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5</v>
      </c>
      <c r="H7" s="7" t="n">
        <v>373</v>
      </c>
      <c r="I7" s="6" t="s">
        <v>24</v>
      </c>
      <c r="J7" s="6" t="s">
        <v>39</v>
      </c>
      <c r="K7" s="6" t="s">
        <v>26</v>
      </c>
      <c r="L7" s="7" t="n">
        <v>373</v>
      </c>
      <c r="M7" s="7" t="n">
        <v>373</v>
      </c>
      <c r="N7" s="8" t="s">
        <v>46</v>
      </c>
      <c r="O7" s="6" t="s">
        <v>47</v>
      </c>
      <c r="P7" s="9" t="s">
        <v>48</v>
      </c>
      <c r="Q7" s="10" t="n">
        <v>24384</v>
      </c>
      <c r="R7" s="10" t="n">
        <v>24389</v>
      </c>
    </row>
    <row r="8" customFormat="false" ht="21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9</v>
      </c>
      <c r="H8" s="7" t="n">
        <v>1000</v>
      </c>
      <c r="I8" s="6" t="s">
        <v>24</v>
      </c>
      <c r="J8" s="6" t="s">
        <v>39</v>
      </c>
      <c r="K8" s="6" t="s">
        <v>26</v>
      </c>
      <c r="L8" s="7" t="n">
        <v>1000</v>
      </c>
      <c r="M8" s="7" t="n">
        <v>1000</v>
      </c>
      <c r="N8" s="8" t="s">
        <v>50</v>
      </c>
      <c r="O8" s="6" t="s">
        <v>51</v>
      </c>
      <c r="P8" s="9" t="s">
        <v>52</v>
      </c>
      <c r="Q8" s="10" t="n">
        <v>24390</v>
      </c>
      <c r="R8" s="10" t="n">
        <v>24393</v>
      </c>
    </row>
    <row r="9" customFormat="false" ht="21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53</v>
      </c>
      <c r="H9" s="7" t="n">
        <v>2000</v>
      </c>
      <c r="I9" s="6" t="s">
        <v>24</v>
      </c>
      <c r="J9" s="6" t="s">
        <v>39</v>
      </c>
      <c r="K9" s="6" t="s">
        <v>26</v>
      </c>
      <c r="L9" s="7" t="n">
        <v>2000</v>
      </c>
      <c r="M9" s="7" t="n">
        <v>2000</v>
      </c>
      <c r="N9" s="8" t="s">
        <v>54</v>
      </c>
      <c r="O9" s="6" t="s">
        <v>55</v>
      </c>
      <c r="P9" s="9" t="s">
        <v>56</v>
      </c>
      <c r="Q9" s="10" t="n">
        <v>24389</v>
      </c>
      <c r="R9" s="10" t="n">
        <v>24392</v>
      </c>
    </row>
    <row r="10" customFormat="false" ht="21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7</v>
      </c>
      <c r="H10" s="7" t="n">
        <v>2500</v>
      </c>
      <c r="I10" s="6" t="s">
        <v>24</v>
      </c>
      <c r="J10" s="6" t="s">
        <v>39</v>
      </c>
      <c r="K10" s="6" t="s">
        <v>26</v>
      </c>
      <c r="L10" s="7" t="n">
        <v>2500</v>
      </c>
      <c r="M10" s="7" t="n">
        <v>2500</v>
      </c>
      <c r="N10" s="8" t="s">
        <v>58</v>
      </c>
      <c r="O10" s="6" t="s">
        <v>59</v>
      </c>
      <c r="P10" s="9" t="s">
        <v>60</v>
      </c>
      <c r="Q10" s="10" t="n">
        <v>24389</v>
      </c>
      <c r="R10" s="10" t="n">
        <v>24390</v>
      </c>
    </row>
    <row r="11" customFormat="false" ht="21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61</v>
      </c>
      <c r="H11" s="7" t="n">
        <v>1000</v>
      </c>
      <c r="I11" s="6" t="s">
        <v>24</v>
      </c>
      <c r="J11" s="6" t="s">
        <v>39</v>
      </c>
      <c r="K11" s="6" t="s">
        <v>26</v>
      </c>
      <c r="L11" s="7" t="n">
        <v>1000</v>
      </c>
      <c r="M11" s="7" t="n">
        <v>1000</v>
      </c>
      <c r="N11" s="8" t="s">
        <v>50</v>
      </c>
      <c r="O11" s="6" t="s">
        <v>51</v>
      </c>
      <c r="P11" s="9" t="s">
        <v>62</v>
      </c>
      <c r="Q11" s="10" t="n">
        <v>24398</v>
      </c>
      <c r="R11" s="10" t="n">
        <v>24401</v>
      </c>
    </row>
    <row r="12" customFormat="false" ht="21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3</v>
      </c>
      <c r="H12" s="7" t="n">
        <v>1000</v>
      </c>
      <c r="I12" s="6" t="s">
        <v>24</v>
      </c>
      <c r="J12" s="6" t="s">
        <v>39</v>
      </c>
      <c r="K12" s="6" t="s">
        <v>26</v>
      </c>
      <c r="L12" s="7" t="n">
        <v>1000</v>
      </c>
      <c r="M12" s="7" t="n">
        <v>1000</v>
      </c>
      <c r="N12" s="8" t="s">
        <v>50</v>
      </c>
      <c r="O12" s="6" t="s">
        <v>51</v>
      </c>
      <c r="P12" s="9" t="s">
        <v>64</v>
      </c>
      <c r="Q12" s="10" t="n">
        <v>24398</v>
      </c>
      <c r="R12" s="10" t="n">
        <v>24403</v>
      </c>
    </row>
    <row r="13" customFormat="false" ht="21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5</v>
      </c>
      <c r="H13" s="7" t="n">
        <v>4300</v>
      </c>
      <c r="I13" s="6" t="s">
        <v>24</v>
      </c>
      <c r="J13" s="6" t="s">
        <v>39</v>
      </c>
      <c r="K13" s="6" t="s">
        <v>26</v>
      </c>
      <c r="L13" s="7" t="n">
        <v>4300</v>
      </c>
      <c r="M13" s="7" t="n">
        <v>4300</v>
      </c>
      <c r="N13" s="8" t="s">
        <v>40</v>
      </c>
      <c r="O13" s="6" t="s">
        <v>41</v>
      </c>
      <c r="P13" s="9" t="s">
        <v>66</v>
      </c>
      <c r="Q13" s="10" t="n">
        <v>24419</v>
      </c>
      <c r="R13" s="10" t="n">
        <v>24434</v>
      </c>
    </row>
    <row r="14" customFormat="false" ht="21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7</v>
      </c>
      <c r="H14" s="7" t="n">
        <v>69000</v>
      </c>
      <c r="I14" s="6" t="s">
        <v>24</v>
      </c>
      <c r="J14" s="6" t="s">
        <v>39</v>
      </c>
      <c r="K14" s="6" t="s">
        <v>26</v>
      </c>
      <c r="L14" s="7" t="n">
        <v>69000</v>
      </c>
      <c r="M14" s="7" t="n">
        <v>69000</v>
      </c>
      <c r="N14" s="8" t="s">
        <v>68</v>
      </c>
      <c r="O14" s="6" t="s">
        <v>69</v>
      </c>
      <c r="P14" s="9" t="s">
        <v>70</v>
      </c>
      <c r="Q14" s="10" t="n">
        <v>24421</v>
      </c>
      <c r="R14" s="10" t="n">
        <v>24428</v>
      </c>
    </row>
    <row r="15" customFormat="false" ht="21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71</v>
      </c>
      <c r="H15" s="7" t="n">
        <v>659.55</v>
      </c>
      <c r="I15" s="6" t="s">
        <v>24</v>
      </c>
      <c r="J15" s="6" t="s">
        <v>39</v>
      </c>
      <c r="K15" s="6" t="s">
        <v>26</v>
      </c>
      <c r="L15" s="7" t="n">
        <v>659.55</v>
      </c>
      <c r="M15" s="7" t="n">
        <v>659.55</v>
      </c>
      <c r="N15" s="8" t="s">
        <v>46</v>
      </c>
      <c r="O15" s="6" t="s">
        <v>47</v>
      </c>
      <c r="P15" s="9" t="s">
        <v>72</v>
      </c>
      <c r="Q15" s="10" t="n">
        <v>24414</v>
      </c>
      <c r="R15" s="10" t="n">
        <v>24424</v>
      </c>
    </row>
    <row r="16" customFormat="false" ht="21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3</v>
      </c>
      <c r="H16" s="7" t="n">
        <v>25180</v>
      </c>
      <c r="I16" s="6" t="s">
        <v>24</v>
      </c>
      <c r="J16" s="6" t="s">
        <v>39</v>
      </c>
      <c r="K16" s="6" t="s">
        <v>26</v>
      </c>
      <c r="L16" s="7" t="n">
        <v>25180</v>
      </c>
      <c r="M16" s="7" t="n">
        <v>25180</v>
      </c>
      <c r="N16" s="8" t="s">
        <v>74</v>
      </c>
      <c r="O16" s="6" t="s">
        <v>75</v>
      </c>
      <c r="P16" s="9" t="s">
        <v>76</v>
      </c>
      <c r="Q16" s="10" t="n">
        <v>24433</v>
      </c>
      <c r="R16" s="10" t="n">
        <v>24440</v>
      </c>
    </row>
    <row r="17" customFormat="false" ht="21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7</v>
      </c>
      <c r="H17" s="7" t="n">
        <v>21395</v>
      </c>
      <c r="I17" s="6" t="s">
        <v>24</v>
      </c>
      <c r="J17" s="6" t="s">
        <v>39</v>
      </c>
      <c r="K17" s="6" t="s">
        <v>26</v>
      </c>
      <c r="L17" s="7" t="n">
        <v>21395</v>
      </c>
      <c r="M17" s="7" t="n">
        <v>21395</v>
      </c>
      <c r="N17" s="8" t="s">
        <v>78</v>
      </c>
      <c r="O17" s="6" t="s">
        <v>79</v>
      </c>
      <c r="P17" s="9" t="s">
        <v>80</v>
      </c>
      <c r="Q17" s="10" t="n">
        <v>24439</v>
      </c>
      <c r="R17" s="10" t="n">
        <v>24446</v>
      </c>
    </row>
    <row r="18" customFormat="false" ht="21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81</v>
      </c>
      <c r="H18" s="7" t="n">
        <v>8000</v>
      </c>
      <c r="I18" s="6" t="s">
        <v>24</v>
      </c>
      <c r="J18" s="6" t="s">
        <v>39</v>
      </c>
      <c r="K18" s="6" t="s">
        <v>26</v>
      </c>
      <c r="L18" s="7" t="n">
        <v>8000</v>
      </c>
      <c r="M18" s="7" t="n">
        <v>8000</v>
      </c>
      <c r="N18" s="8" t="s">
        <v>82</v>
      </c>
      <c r="O18" s="6" t="s">
        <v>83</v>
      </c>
      <c r="P18" s="9" t="s">
        <v>84</v>
      </c>
      <c r="Q18" s="10" t="n">
        <v>24440</v>
      </c>
      <c r="R18" s="10" t="n">
        <v>24448</v>
      </c>
    </row>
    <row r="19" customFormat="false" ht="21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85</v>
      </c>
      <c r="H19" s="7" t="n">
        <v>19700</v>
      </c>
      <c r="I19" s="6" t="s">
        <v>24</v>
      </c>
      <c r="J19" s="6" t="s">
        <v>39</v>
      </c>
      <c r="K19" s="6" t="s">
        <v>26</v>
      </c>
      <c r="L19" s="7" t="n">
        <v>19700</v>
      </c>
      <c r="M19" s="7" t="n">
        <v>19700</v>
      </c>
      <c r="N19" s="8" t="s">
        <v>86</v>
      </c>
      <c r="O19" s="6" t="s">
        <v>87</v>
      </c>
      <c r="P19" s="9" t="s">
        <v>88</v>
      </c>
      <c r="Q19" s="10" t="n">
        <v>24460</v>
      </c>
      <c r="R19" s="10" t="n">
        <v>24468</v>
      </c>
    </row>
    <row r="20" customFormat="false" ht="21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9</v>
      </c>
      <c r="H20" s="7" t="n">
        <v>149859.2</v>
      </c>
      <c r="I20" s="6" t="s">
        <v>24</v>
      </c>
      <c r="J20" s="6" t="s">
        <v>25</v>
      </c>
      <c r="K20" s="6" t="s">
        <v>26</v>
      </c>
      <c r="L20" s="7" t="n">
        <v>149859.2</v>
      </c>
      <c r="M20" s="7" t="n">
        <v>149859.2</v>
      </c>
      <c r="N20" s="8" t="s">
        <v>90</v>
      </c>
      <c r="O20" s="6" t="s">
        <v>91</v>
      </c>
      <c r="P20" s="9" t="s">
        <v>92</v>
      </c>
      <c r="Q20" s="10" t="n">
        <v>24406</v>
      </c>
      <c r="R20" s="10" t="n">
        <v>24558</v>
      </c>
    </row>
    <row r="21" customFormat="false" ht="21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93</v>
      </c>
      <c r="H21" s="7" t="n">
        <v>127380.32</v>
      </c>
      <c r="I21" s="6" t="s">
        <v>24</v>
      </c>
      <c r="J21" s="6" t="s">
        <v>25</v>
      </c>
      <c r="K21" s="6" t="s">
        <v>26</v>
      </c>
      <c r="L21" s="7" t="n">
        <v>127380.32</v>
      </c>
      <c r="M21" s="7" t="n">
        <v>127380.32</v>
      </c>
      <c r="N21" s="8" t="s">
        <v>90</v>
      </c>
      <c r="O21" s="6" t="s">
        <v>91</v>
      </c>
      <c r="P21" s="9" t="s">
        <v>94</v>
      </c>
      <c r="Q21" s="10" t="n">
        <v>24406</v>
      </c>
      <c r="R21" s="10" t="n">
        <v>24558</v>
      </c>
    </row>
    <row r="22" customFormat="false" ht="21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95</v>
      </c>
      <c r="H22" s="7" t="n">
        <v>37464.8</v>
      </c>
      <c r="I22" s="6" t="s">
        <v>24</v>
      </c>
      <c r="J22" s="6" t="s">
        <v>25</v>
      </c>
      <c r="K22" s="6" t="s">
        <v>26</v>
      </c>
      <c r="L22" s="7" t="n">
        <v>37464.8</v>
      </c>
      <c r="M22" s="7" t="n">
        <v>37464.8</v>
      </c>
      <c r="N22" s="8" t="s">
        <v>90</v>
      </c>
      <c r="O22" s="6" t="s">
        <v>91</v>
      </c>
      <c r="P22" s="9" t="s">
        <v>96</v>
      </c>
      <c r="Q22" s="10" t="n">
        <v>24406</v>
      </c>
      <c r="R22" s="10" t="n">
        <v>24558</v>
      </c>
    </row>
    <row r="23" customFormat="false" ht="21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97</v>
      </c>
      <c r="H23" s="7" t="n">
        <v>58070.44</v>
      </c>
      <c r="I23" s="6" t="s">
        <v>24</v>
      </c>
      <c r="J23" s="6" t="s">
        <v>25</v>
      </c>
      <c r="K23" s="6" t="s">
        <v>26</v>
      </c>
      <c r="L23" s="7" t="n">
        <v>58070.44</v>
      </c>
      <c r="M23" s="7" t="n">
        <v>58070.44</v>
      </c>
      <c r="N23" s="8" t="s">
        <v>90</v>
      </c>
      <c r="O23" s="6" t="s">
        <v>91</v>
      </c>
      <c r="P23" s="9" t="s">
        <v>98</v>
      </c>
      <c r="Q23" s="10" t="n">
        <v>24406</v>
      </c>
      <c r="R23" s="10" t="n">
        <v>24558</v>
      </c>
    </row>
    <row r="24" customFormat="false" ht="21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99</v>
      </c>
      <c r="H24" s="7" t="n">
        <v>27161.98</v>
      </c>
      <c r="I24" s="6" t="s">
        <v>24</v>
      </c>
      <c r="J24" s="6" t="s">
        <v>25</v>
      </c>
      <c r="K24" s="6" t="s">
        <v>26</v>
      </c>
      <c r="L24" s="7" t="n">
        <v>27161.98</v>
      </c>
      <c r="M24" s="7" t="n">
        <v>27161.98</v>
      </c>
      <c r="N24" s="8" t="s">
        <v>90</v>
      </c>
      <c r="O24" s="6" t="s">
        <v>91</v>
      </c>
      <c r="P24" s="9" t="s">
        <v>100</v>
      </c>
      <c r="Q24" s="10" t="n">
        <v>24406</v>
      </c>
      <c r="R24" s="10" t="n">
        <v>24558</v>
      </c>
    </row>
    <row r="25" customFormat="false" ht="21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101</v>
      </c>
      <c r="H25" s="7" t="n">
        <v>20000</v>
      </c>
      <c r="I25" s="6" t="s">
        <v>24</v>
      </c>
      <c r="J25" s="6" t="s">
        <v>39</v>
      </c>
      <c r="K25" s="6" t="s">
        <v>26</v>
      </c>
      <c r="L25" s="7" t="n">
        <v>20000</v>
      </c>
      <c r="M25" s="7" t="n">
        <v>20000</v>
      </c>
      <c r="N25" s="8" t="s">
        <v>102</v>
      </c>
      <c r="O25" s="6" t="s">
        <v>103</v>
      </c>
      <c r="P25" s="9" t="s">
        <v>104</v>
      </c>
      <c r="Q25" s="10" t="n">
        <v>24453</v>
      </c>
      <c r="R25" s="10" t="n">
        <v>24458</v>
      </c>
    </row>
    <row r="26" customFormat="false" ht="21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05</v>
      </c>
      <c r="H26" s="7" t="n">
        <v>10000</v>
      </c>
      <c r="I26" s="6" t="s">
        <v>24</v>
      </c>
      <c r="J26" s="6" t="s">
        <v>39</v>
      </c>
      <c r="K26" s="6" t="s">
        <v>26</v>
      </c>
      <c r="L26" s="7" t="n">
        <v>10000</v>
      </c>
      <c r="M26" s="7" t="n">
        <v>10000</v>
      </c>
      <c r="N26" s="8" t="s">
        <v>106</v>
      </c>
      <c r="O26" s="6" t="s">
        <v>107</v>
      </c>
      <c r="P26" s="9" t="s">
        <v>108</v>
      </c>
      <c r="Q26" s="10" t="n">
        <v>24453</v>
      </c>
      <c r="R26" s="10" t="n">
        <v>24458</v>
      </c>
    </row>
    <row r="27" customFormat="false" ht="21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09</v>
      </c>
      <c r="H27" s="7" t="n">
        <v>70000</v>
      </c>
      <c r="I27" s="6" t="s">
        <v>24</v>
      </c>
      <c r="J27" s="6" t="s">
        <v>39</v>
      </c>
      <c r="K27" s="6" t="s">
        <v>26</v>
      </c>
      <c r="L27" s="7" t="n">
        <v>70000</v>
      </c>
      <c r="M27" s="7" t="n">
        <v>70000</v>
      </c>
      <c r="N27" s="8" t="s">
        <v>110</v>
      </c>
      <c r="O27" s="6" t="s">
        <v>111</v>
      </c>
      <c r="P27" s="9" t="s">
        <v>112</v>
      </c>
      <c r="Q27" s="10" t="n">
        <v>24449</v>
      </c>
      <c r="R27" s="10" t="n">
        <v>24454</v>
      </c>
    </row>
    <row r="28" customFormat="false" ht="21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13</v>
      </c>
      <c r="H28" s="7" t="n">
        <v>1000</v>
      </c>
      <c r="I28" s="6" t="s">
        <v>24</v>
      </c>
      <c r="J28" s="6" t="s">
        <v>39</v>
      </c>
      <c r="K28" s="6" t="s">
        <v>26</v>
      </c>
      <c r="L28" s="7" t="n">
        <v>1000</v>
      </c>
      <c r="M28" s="7" t="n">
        <v>1000</v>
      </c>
      <c r="N28" s="8" t="s">
        <v>114</v>
      </c>
      <c r="O28" s="6" t="s">
        <v>115</v>
      </c>
      <c r="P28" s="9" t="s">
        <v>116</v>
      </c>
      <c r="Q28" s="10" t="n">
        <v>24445</v>
      </c>
      <c r="R28" s="10" t="n">
        <v>24446</v>
      </c>
    </row>
    <row r="29" customFormat="false" ht="21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17</v>
      </c>
      <c r="H29" s="7" t="n">
        <v>2000</v>
      </c>
      <c r="I29" s="6" t="s">
        <v>24</v>
      </c>
      <c r="J29" s="6" t="s">
        <v>39</v>
      </c>
      <c r="K29" s="6" t="s">
        <v>26</v>
      </c>
      <c r="L29" s="7" t="n">
        <v>2000</v>
      </c>
      <c r="M29" s="7" t="n">
        <v>2000</v>
      </c>
      <c r="N29" s="8" t="s">
        <v>54</v>
      </c>
      <c r="O29" s="6" t="s">
        <v>55</v>
      </c>
      <c r="P29" s="9" t="s">
        <v>118</v>
      </c>
      <c r="Q29" s="10" t="n">
        <v>24442</v>
      </c>
      <c r="R29" s="10" t="n">
        <v>24445</v>
      </c>
    </row>
    <row r="30" customFormat="false" ht="21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19</v>
      </c>
      <c r="H30" s="7" t="n">
        <v>22179</v>
      </c>
      <c r="I30" s="6" t="s">
        <v>24</v>
      </c>
      <c r="J30" s="6" t="s">
        <v>39</v>
      </c>
      <c r="K30" s="6" t="s">
        <v>26</v>
      </c>
      <c r="L30" s="7" t="n">
        <v>22179</v>
      </c>
      <c r="M30" s="7" t="n">
        <v>22179</v>
      </c>
      <c r="N30" s="8" t="s">
        <v>120</v>
      </c>
      <c r="O30" s="6" t="s">
        <v>121</v>
      </c>
      <c r="P30" s="9" t="s">
        <v>122</v>
      </c>
      <c r="Q30" s="10" t="n">
        <v>24456</v>
      </c>
      <c r="R30" s="10" t="n">
        <v>24461</v>
      </c>
    </row>
    <row r="31" customFormat="false" ht="21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23</v>
      </c>
      <c r="H31" s="7" t="n">
        <v>1950</v>
      </c>
      <c r="I31" s="6" t="s">
        <v>24</v>
      </c>
      <c r="J31" s="6" t="s">
        <v>39</v>
      </c>
      <c r="K31" s="6" t="s">
        <v>26</v>
      </c>
      <c r="L31" s="7" t="n">
        <v>1950</v>
      </c>
      <c r="M31" s="7" t="n">
        <v>1950</v>
      </c>
      <c r="N31" s="8" t="s">
        <v>82</v>
      </c>
      <c r="O31" s="6" t="s">
        <v>83</v>
      </c>
      <c r="P31" s="9" t="s">
        <v>124</v>
      </c>
      <c r="Q31" s="10" t="n">
        <v>24462</v>
      </c>
      <c r="R31" s="10" t="n">
        <v>24467</v>
      </c>
    </row>
    <row r="32" customFormat="false" ht="21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25</v>
      </c>
      <c r="H32" s="7" t="n">
        <v>9900</v>
      </c>
      <c r="I32" s="6" t="s">
        <v>24</v>
      </c>
      <c r="J32" s="6" t="s">
        <v>39</v>
      </c>
      <c r="K32" s="6" t="s">
        <v>26</v>
      </c>
      <c r="L32" s="7" t="n">
        <v>9900</v>
      </c>
      <c r="M32" s="7" t="n">
        <v>9900</v>
      </c>
      <c r="N32" s="8" t="s">
        <v>82</v>
      </c>
      <c r="O32" s="6" t="s">
        <v>83</v>
      </c>
      <c r="P32" s="9" t="s">
        <v>126</v>
      </c>
      <c r="Q32" s="10" t="n">
        <v>24462</v>
      </c>
      <c r="R32" s="10" t="n">
        <v>24467</v>
      </c>
    </row>
    <row r="33" customFormat="false" ht="21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27</v>
      </c>
      <c r="H33" s="7" t="n">
        <v>41800</v>
      </c>
      <c r="I33" s="6" t="s">
        <v>24</v>
      </c>
      <c r="J33" s="6" t="s">
        <v>39</v>
      </c>
      <c r="K33" s="6" t="s">
        <v>26</v>
      </c>
      <c r="L33" s="7" t="n">
        <v>41800</v>
      </c>
      <c r="M33" s="7" t="n">
        <v>41800</v>
      </c>
      <c r="N33" s="8" t="s">
        <v>82</v>
      </c>
      <c r="O33" s="6" t="s">
        <v>83</v>
      </c>
      <c r="P33" s="9" t="s">
        <v>128</v>
      </c>
      <c r="Q33" s="10" t="n">
        <v>24461</v>
      </c>
      <c r="R33" s="10" t="n">
        <v>24468</v>
      </c>
    </row>
    <row r="34" customFormat="false" ht="21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29</v>
      </c>
      <c r="H34" s="7" t="n">
        <v>3450</v>
      </c>
      <c r="I34" s="6" t="s">
        <v>24</v>
      </c>
      <c r="J34" s="6" t="s">
        <v>39</v>
      </c>
      <c r="K34" s="6" t="s">
        <v>26</v>
      </c>
      <c r="L34" s="7" t="n">
        <v>3450</v>
      </c>
      <c r="M34" s="7" t="n">
        <v>3450</v>
      </c>
      <c r="N34" s="8" t="s">
        <v>82</v>
      </c>
      <c r="O34" s="6" t="s">
        <v>83</v>
      </c>
      <c r="P34" s="9" t="s">
        <v>130</v>
      </c>
      <c r="Q34" s="10" t="n">
        <v>24454</v>
      </c>
      <c r="R34" s="10" t="n">
        <v>24459</v>
      </c>
    </row>
    <row r="35" customFormat="false" ht="21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31</v>
      </c>
      <c r="H35" s="7" t="n">
        <v>15717</v>
      </c>
      <c r="I35" s="6" t="s">
        <v>24</v>
      </c>
      <c r="J35" s="6" t="s">
        <v>39</v>
      </c>
      <c r="K35" s="6" t="s">
        <v>26</v>
      </c>
      <c r="L35" s="7" t="n">
        <v>15717</v>
      </c>
      <c r="M35" s="7" t="n">
        <v>15717</v>
      </c>
      <c r="N35" s="8" t="s">
        <v>120</v>
      </c>
      <c r="O35" s="6" t="s">
        <v>121</v>
      </c>
      <c r="P35" s="9" t="s">
        <v>132</v>
      </c>
      <c r="Q35" s="10" t="n">
        <v>24456</v>
      </c>
      <c r="R35" s="10" t="n">
        <v>24461</v>
      </c>
    </row>
    <row r="36" customFormat="false" ht="21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33</v>
      </c>
      <c r="H36" s="7" t="n">
        <v>2200</v>
      </c>
      <c r="I36" s="6" t="s">
        <v>24</v>
      </c>
      <c r="J36" s="6" t="s">
        <v>39</v>
      </c>
      <c r="K36" s="6" t="s">
        <v>26</v>
      </c>
      <c r="L36" s="7" t="n">
        <v>2200</v>
      </c>
      <c r="M36" s="7" t="n">
        <v>2200</v>
      </c>
      <c r="N36" s="8" t="s">
        <v>134</v>
      </c>
      <c r="O36" s="6" t="s">
        <v>135</v>
      </c>
      <c r="P36" s="9" t="s">
        <v>136</v>
      </c>
      <c r="Q36" s="10" t="n">
        <v>24460</v>
      </c>
      <c r="R36" s="10" t="n">
        <v>24466</v>
      </c>
    </row>
    <row r="37" customFormat="false" ht="21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37</v>
      </c>
      <c r="H37" s="7" t="n">
        <v>1000</v>
      </c>
      <c r="I37" s="6" t="s">
        <v>24</v>
      </c>
      <c r="J37" s="6" t="s">
        <v>39</v>
      </c>
      <c r="K37" s="6" t="s">
        <v>26</v>
      </c>
      <c r="L37" s="7" t="n">
        <v>1000</v>
      </c>
      <c r="M37" s="7" t="n">
        <v>1000</v>
      </c>
      <c r="N37" s="8" t="s">
        <v>40</v>
      </c>
      <c r="O37" s="6" t="s">
        <v>41</v>
      </c>
      <c r="P37" s="9" t="s">
        <v>138</v>
      </c>
      <c r="Q37" s="10" t="n">
        <v>24460</v>
      </c>
      <c r="R37" s="10" t="n">
        <v>24467</v>
      </c>
    </row>
    <row r="38" customFormat="false" ht="21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39</v>
      </c>
      <c r="H38" s="7" t="n">
        <v>690</v>
      </c>
      <c r="I38" s="6" t="s">
        <v>24</v>
      </c>
      <c r="J38" s="6" t="s">
        <v>39</v>
      </c>
      <c r="K38" s="6" t="s">
        <v>26</v>
      </c>
      <c r="L38" s="7" t="n">
        <v>690</v>
      </c>
      <c r="M38" s="7" t="n">
        <v>690</v>
      </c>
      <c r="N38" s="8" t="s">
        <v>140</v>
      </c>
      <c r="O38" s="6" t="s">
        <v>141</v>
      </c>
      <c r="P38" s="9" t="s">
        <v>142</v>
      </c>
      <c r="Q38" s="10" t="n">
        <v>24469</v>
      </c>
      <c r="R38" s="10" t="n">
        <v>24474</v>
      </c>
    </row>
    <row r="39" customFormat="false" ht="21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43</v>
      </c>
      <c r="H39" s="7" t="n">
        <v>4500</v>
      </c>
      <c r="I39" s="6" t="s">
        <v>24</v>
      </c>
      <c r="J39" s="6" t="s">
        <v>39</v>
      </c>
      <c r="K39" s="6" t="s">
        <v>26</v>
      </c>
      <c r="L39" s="7" t="n">
        <v>4500</v>
      </c>
      <c r="M39" s="7" t="n">
        <v>4500</v>
      </c>
      <c r="N39" s="8" t="s">
        <v>82</v>
      </c>
      <c r="O39" s="6" t="s">
        <v>83</v>
      </c>
      <c r="P39" s="9" t="s">
        <v>144</v>
      </c>
      <c r="Q39" s="10" t="n">
        <v>24477</v>
      </c>
      <c r="R39" s="10" t="n">
        <v>24484</v>
      </c>
    </row>
    <row r="40" customFormat="false" ht="21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45</v>
      </c>
      <c r="H40" s="7" t="n">
        <v>15320</v>
      </c>
      <c r="I40" s="6" t="s">
        <v>24</v>
      </c>
      <c r="J40" s="6" t="s">
        <v>39</v>
      </c>
      <c r="K40" s="6" t="s">
        <v>26</v>
      </c>
      <c r="L40" s="7" t="n">
        <v>15320</v>
      </c>
      <c r="M40" s="7" t="n">
        <v>15320</v>
      </c>
      <c r="N40" s="8" t="s">
        <v>78</v>
      </c>
      <c r="O40" s="6" t="s">
        <v>79</v>
      </c>
      <c r="P40" s="9" t="s">
        <v>146</v>
      </c>
      <c r="Q40" s="10" t="n">
        <v>24440</v>
      </c>
      <c r="R40" s="10" t="n">
        <v>24445</v>
      </c>
    </row>
    <row r="41" customFormat="false" ht="21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47</v>
      </c>
      <c r="H41" s="7" t="n">
        <v>230000</v>
      </c>
      <c r="I41" s="6" t="s">
        <v>24</v>
      </c>
      <c r="J41" s="6" t="s">
        <v>39</v>
      </c>
      <c r="K41" s="6" t="s">
        <v>26</v>
      </c>
      <c r="L41" s="7" t="n">
        <v>230000</v>
      </c>
      <c r="M41" s="7" t="n">
        <v>230000</v>
      </c>
      <c r="N41" s="8" t="s">
        <v>148</v>
      </c>
      <c r="O41" s="6" t="s">
        <v>149</v>
      </c>
      <c r="P41" s="9" t="s">
        <v>150</v>
      </c>
      <c r="Q41" s="10" t="n">
        <v>24477</v>
      </c>
      <c r="R41" s="10" t="n">
        <v>24536</v>
      </c>
    </row>
    <row r="42" customFormat="false" ht="21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51</v>
      </c>
      <c r="H42" s="7" t="n">
        <v>78000</v>
      </c>
      <c r="I42" s="6" t="s">
        <v>24</v>
      </c>
      <c r="J42" s="6" t="s">
        <v>39</v>
      </c>
      <c r="K42" s="6" t="s">
        <v>26</v>
      </c>
      <c r="L42" s="7" t="n">
        <v>78000</v>
      </c>
      <c r="M42" s="7" t="n">
        <v>78000</v>
      </c>
      <c r="N42" s="8" t="s">
        <v>152</v>
      </c>
      <c r="O42" s="6" t="s">
        <v>153</v>
      </c>
      <c r="P42" s="9" t="s">
        <v>154</v>
      </c>
      <c r="Q42" s="10" t="n">
        <v>24468</v>
      </c>
      <c r="R42" s="10" t="n">
        <v>24475</v>
      </c>
    </row>
    <row r="43" customFormat="false" ht="21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55</v>
      </c>
      <c r="H43" s="7" t="n">
        <v>8860</v>
      </c>
      <c r="I43" s="6" t="s">
        <v>24</v>
      </c>
      <c r="J43" s="6" t="s">
        <v>39</v>
      </c>
      <c r="K43" s="6" t="s">
        <v>26</v>
      </c>
      <c r="L43" s="7" t="n">
        <v>8860</v>
      </c>
      <c r="M43" s="7" t="n">
        <v>8860</v>
      </c>
      <c r="N43" s="8" t="s">
        <v>156</v>
      </c>
      <c r="O43" s="6" t="s">
        <v>157</v>
      </c>
      <c r="P43" s="9" t="s">
        <v>158</v>
      </c>
      <c r="Q43" s="10" t="n">
        <v>24475</v>
      </c>
      <c r="R43" s="10" t="n">
        <v>24480</v>
      </c>
    </row>
    <row r="44" customFormat="false" ht="21" hidden="false" customHeight="false" outlineLevel="0" collapsed="false">
      <c r="A44" s="5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59</v>
      </c>
      <c r="H44" s="7" t="n">
        <v>86806</v>
      </c>
      <c r="I44" s="6" t="s">
        <v>24</v>
      </c>
      <c r="J44" s="6" t="s">
        <v>25</v>
      </c>
      <c r="K44" s="6" t="s">
        <v>26</v>
      </c>
      <c r="L44" s="7" t="n">
        <v>86806</v>
      </c>
      <c r="M44" s="7" t="n">
        <v>86806</v>
      </c>
      <c r="N44" s="8" t="s">
        <v>160</v>
      </c>
      <c r="O44" s="6" t="s">
        <v>161</v>
      </c>
      <c r="P44" s="9" t="s">
        <v>162</v>
      </c>
      <c r="Q44" s="10" t="n">
        <v>24453</v>
      </c>
      <c r="R44" s="10" t="n">
        <v>24745</v>
      </c>
    </row>
    <row r="45" customFormat="false" ht="21" hidden="false" customHeight="false" outlineLevel="0" collapsed="false">
      <c r="A45" s="5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63</v>
      </c>
      <c r="H45" s="7" t="n">
        <v>49800</v>
      </c>
      <c r="I45" s="6" t="s">
        <v>24</v>
      </c>
      <c r="J45" s="6" t="s">
        <v>39</v>
      </c>
      <c r="K45" s="6" t="s">
        <v>26</v>
      </c>
      <c r="L45" s="7" t="n">
        <v>49800</v>
      </c>
      <c r="M45" s="7" t="n">
        <v>49800</v>
      </c>
      <c r="N45" s="8" t="s">
        <v>164</v>
      </c>
      <c r="O45" s="6" t="s">
        <v>165</v>
      </c>
      <c r="P45" s="9" t="s">
        <v>166</v>
      </c>
      <c r="Q45" s="10" t="n">
        <v>24482</v>
      </c>
      <c r="R45" s="10" t="n">
        <v>24485</v>
      </c>
    </row>
    <row r="46" customFormat="false" ht="21" hidden="false" customHeight="false" outlineLevel="0" collapsed="false">
      <c r="A46" s="5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67</v>
      </c>
      <c r="H46" s="7" t="n">
        <v>27000</v>
      </c>
      <c r="I46" s="6" t="s">
        <v>24</v>
      </c>
      <c r="J46" s="6" t="s">
        <v>39</v>
      </c>
      <c r="K46" s="6" t="s">
        <v>26</v>
      </c>
      <c r="L46" s="7" t="n">
        <v>27000</v>
      </c>
      <c r="M46" s="7" t="n">
        <v>27000</v>
      </c>
      <c r="N46" s="8" t="s">
        <v>168</v>
      </c>
      <c r="O46" s="6" t="s">
        <v>169</v>
      </c>
      <c r="P46" s="9" t="s">
        <v>170</v>
      </c>
      <c r="Q46" s="10" t="n">
        <v>24482</v>
      </c>
      <c r="R46" s="10" t="n">
        <v>24485</v>
      </c>
    </row>
    <row r="47" customFormat="false" ht="21" hidden="false" customHeight="false" outlineLevel="0" collapsed="false">
      <c r="A47" s="5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71</v>
      </c>
      <c r="H47" s="7" t="n">
        <v>42030</v>
      </c>
      <c r="I47" s="6" t="s">
        <v>24</v>
      </c>
      <c r="J47" s="6" t="s">
        <v>39</v>
      </c>
      <c r="K47" s="6" t="s">
        <v>26</v>
      </c>
      <c r="L47" s="7" t="n">
        <v>42030</v>
      </c>
      <c r="M47" s="7" t="n">
        <v>42030</v>
      </c>
      <c r="N47" s="8" t="s">
        <v>140</v>
      </c>
      <c r="O47" s="6" t="s">
        <v>141</v>
      </c>
      <c r="P47" s="9" t="s">
        <v>172</v>
      </c>
      <c r="Q47" s="10" t="n">
        <v>24481</v>
      </c>
      <c r="R47" s="10" t="n">
        <v>24484</v>
      </c>
    </row>
    <row r="48" customFormat="false" ht="21" hidden="false" customHeight="false" outlineLevel="0" collapsed="false">
      <c r="A48" s="5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73</v>
      </c>
      <c r="H48" s="7" t="n">
        <v>3820</v>
      </c>
      <c r="I48" s="6" t="s">
        <v>24</v>
      </c>
      <c r="J48" s="6" t="s">
        <v>39</v>
      </c>
      <c r="K48" s="6" t="s">
        <v>26</v>
      </c>
      <c r="L48" s="7" t="n">
        <v>3820</v>
      </c>
      <c r="M48" s="7" t="n">
        <v>3820</v>
      </c>
      <c r="N48" s="8" t="s">
        <v>140</v>
      </c>
      <c r="O48" s="6" t="s">
        <v>141</v>
      </c>
      <c r="P48" s="9" t="s">
        <v>174</v>
      </c>
      <c r="Q48" s="10" t="n">
        <v>24481</v>
      </c>
      <c r="R48" s="10" t="n">
        <v>24484</v>
      </c>
    </row>
    <row r="49" customFormat="false" ht="21" hidden="false" customHeight="false" outlineLevel="0" collapsed="false">
      <c r="A49" s="5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75</v>
      </c>
      <c r="H49" s="7" t="n">
        <v>10400</v>
      </c>
      <c r="I49" s="6" t="s">
        <v>24</v>
      </c>
      <c r="J49" s="6" t="s">
        <v>39</v>
      </c>
      <c r="K49" s="6" t="s">
        <v>26</v>
      </c>
      <c r="L49" s="7" t="n">
        <v>10400</v>
      </c>
      <c r="M49" s="7" t="n">
        <v>10400</v>
      </c>
      <c r="N49" s="8" t="s">
        <v>176</v>
      </c>
      <c r="O49" s="6" t="s">
        <v>177</v>
      </c>
      <c r="P49" s="9" t="s">
        <v>178</v>
      </c>
      <c r="Q49" s="10" t="n">
        <v>24475</v>
      </c>
      <c r="R49" s="10" t="n">
        <v>24480</v>
      </c>
    </row>
    <row r="50" customFormat="false" ht="21" hidden="false" customHeight="false" outlineLevel="0" collapsed="false">
      <c r="A50" s="5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79</v>
      </c>
      <c r="H50" s="7" t="n">
        <v>6500</v>
      </c>
      <c r="I50" s="6" t="s">
        <v>24</v>
      </c>
      <c r="J50" s="6" t="s">
        <v>39</v>
      </c>
      <c r="K50" s="6" t="s">
        <v>26</v>
      </c>
      <c r="L50" s="7" t="n">
        <v>6500</v>
      </c>
      <c r="M50" s="7" t="n">
        <v>6500</v>
      </c>
      <c r="N50" s="8" t="s">
        <v>156</v>
      </c>
      <c r="O50" s="6" t="s">
        <v>157</v>
      </c>
      <c r="P50" s="9" t="s">
        <v>180</v>
      </c>
      <c r="Q50" s="10" t="n">
        <v>24469</v>
      </c>
      <c r="R50" s="10" t="n">
        <v>24480</v>
      </c>
    </row>
    <row r="51" customFormat="false" ht="21" hidden="false" customHeight="false" outlineLevel="0" collapsed="false">
      <c r="A51" s="5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81</v>
      </c>
      <c r="H51" s="7" t="n">
        <v>3600</v>
      </c>
      <c r="I51" s="6" t="s">
        <v>24</v>
      </c>
      <c r="J51" s="6" t="s">
        <v>39</v>
      </c>
      <c r="K51" s="6" t="s">
        <v>26</v>
      </c>
      <c r="L51" s="7" t="n">
        <v>3600</v>
      </c>
      <c r="M51" s="7" t="n">
        <v>3600</v>
      </c>
      <c r="N51" s="8" t="s">
        <v>40</v>
      </c>
      <c r="O51" s="6" t="s">
        <v>41</v>
      </c>
      <c r="P51" s="9" t="s">
        <v>182</v>
      </c>
      <c r="Q51" s="10" t="n">
        <v>24481</v>
      </c>
      <c r="R51" s="10" t="n">
        <v>24484</v>
      </c>
    </row>
    <row r="52" customFormat="false" ht="21" hidden="false" customHeight="false" outlineLevel="0" collapsed="false">
      <c r="A52" s="5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83</v>
      </c>
      <c r="H52" s="7" t="n">
        <v>5000</v>
      </c>
      <c r="I52" s="6" t="s">
        <v>24</v>
      </c>
      <c r="J52" s="6" t="s">
        <v>39</v>
      </c>
      <c r="K52" s="6" t="s">
        <v>26</v>
      </c>
      <c r="L52" s="7" t="n">
        <v>5000</v>
      </c>
      <c r="M52" s="7" t="n">
        <v>5000</v>
      </c>
      <c r="N52" s="8" t="s">
        <v>164</v>
      </c>
      <c r="O52" s="6" t="s">
        <v>165</v>
      </c>
      <c r="P52" s="9" t="s">
        <v>184</v>
      </c>
      <c r="Q52" s="10" t="n">
        <v>24482</v>
      </c>
      <c r="R52" s="10" t="n">
        <v>24485</v>
      </c>
    </row>
    <row r="53" customFormat="false" ht="21" hidden="false" customHeight="false" outlineLevel="0" collapsed="false">
      <c r="A53" s="5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85</v>
      </c>
      <c r="H53" s="7" t="n">
        <v>15000</v>
      </c>
      <c r="I53" s="6" t="s">
        <v>24</v>
      </c>
      <c r="J53" s="6" t="s">
        <v>39</v>
      </c>
      <c r="K53" s="6" t="s">
        <v>26</v>
      </c>
      <c r="L53" s="7" t="n">
        <v>15000</v>
      </c>
      <c r="M53" s="7" t="n">
        <v>15000</v>
      </c>
      <c r="N53" s="8" t="s">
        <v>54</v>
      </c>
      <c r="O53" s="6" t="s">
        <v>55</v>
      </c>
      <c r="P53" s="9" t="s">
        <v>186</v>
      </c>
      <c r="Q53" s="10" t="n">
        <v>24482</v>
      </c>
      <c r="R53" s="10" t="n">
        <v>24485</v>
      </c>
    </row>
    <row r="54" customFormat="false" ht="21" hidden="false" customHeight="false" outlineLevel="0" collapsed="false">
      <c r="A54" s="5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87</v>
      </c>
      <c r="H54" s="7" t="n">
        <v>500000</v>
      </c>
      <c r="I54" s="6" t="s">
        <v>24</v>
      </c>
      <c r="J54" s="6" t="s">
        <v>39</v>
      </c>
      <c r="K54" s="6" t="s">
        <v>26</v>
      </c>
      <c r="L54" s="7" t="n">
        <v>500000</v>
      </c>
      <c r="M54" s="7" t="n">
        <v>800000</v>
      </c>
      <c r="N54" s="8" t="s">
        <v>188</v>
      </c>
      <c r="O54" s="6" t="s">
        <v>189</v>
      </c>
      <c r="P54" s="9" t="s">
        <v>190</v>
      </c>
      <c r="Q54" s="10" t="n">
        <v>24483</v>
      </c>
      <c r="R54" s="10" t="n">
        <v>24542</v>
      </c>
    </row>
    <row r="55" customFormat="false" ht="21" hidden="false" customHeight="false" outlineLevel="0" collapsed="false">
      <c r="A55" s="5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91</v>
      </c>
      <c r="H55" s="7" t="n">
        <v>492000</v>
      </c>
      <c r="I55" s="6" t="s">
        <v>192</v>
      </c>
      <c r="J55" s="6" t="s">
        <v>39</v>
      </c>
      <c r="K55" s="6" t="s">
        <v>26</v>
      </c>
      <c r="L55" s="7" t="n">
        <v>492602.06</v>
      </c>
      <c r="M55" s="7" t="n">
        <v>492000</v>
      </c>
      <c r="N55" s="8" t="s">
        <v>188</v>
      </c>
      <c r="O55" s="6" t="s">
        <v>189</v>
      </c>
      <c r="P55" s="9" t="s">
        <v>193</v>
      </c>
      <c r="Q55" s="10" t="n">
        <v>24484</v>
      </c>
      <c r="R55" s="10" t="n">
        <v>24543</v>
      </c>
    </row>
    <row r="56" customFormat="false" ht="21" hidden="false" customHeight="false" outlineLevel="0" collapsed="false">
      <c r="A56" s="5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94</v>
      </c>
      <c r="H56" s="7" t="n">
        <v>492000</v>
      </c>
      <c r="I56" s="6" t="s">
        <v>192</v>
      </c>
      <c r="J56" s="6" t="s">
        <v>39</v>
      </c>
      <c r="K56" s="6" t="s">
        <v>26</v>
      </c>
      <c r="L56" s="7" t="n">
        <v>492000</v>
      </c>
      <c r="M56" s="7" t="n">
        <v>492000</v>
      </c>
      <c r="N56" s="8" t="s">
        <v>188</v>
      </c>
      <c r="O56" s="6" t="s">
        <v>189</v>
      </c>
      <c r="P56" s="9" t="s">
        <v>195</v>
      </c>
      <c r="Q56" s="10" t="n">
        <v>24494</v>
      </c>
      <c r="R56" s="10" t="n">
        <v>24553</v>
      </c>
    </row>
    <row r="57" customFormat="false" ht="21" hidden="false" customHeight="false" outlineLevel="0" collapsed="false">
      <c r="A57" s="5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96</v>
      </c>
      <c r="H57" s="7" t="n">
        <v>2545</v>
      </c>
      <c r="I57" s="6" t="s">
        <v>24</v>
      </c>
      <c r="J57" s="6" t="s">
        <v>39</v>
      </c>
      <c r="K57" s="6" t="s">
        <v>26</v>
      </c>
      <c r="L57" s="7" t="n">
        <v>2545</v>
      </c>
      <c r="M57" s="7" t="n">
        <v>2545</v>
      </c>
      <c r="N57" s="8" t="s">
        <v>197</v>
      </c>
      <c r="O57" s="6" t="s">
        <v>198</v>
      </c>
      <c r="P57" s="9" t="s">
        <v>199</v>
      </c>
      <c r="Q57" s="10" t="n">
        <v>24491</v>
      </c>
      <c r="R57" s="10" t="n">
        <v>24494</v>
      </c>
    </row>
    <row r="58" customFormat="false" ht="21" hidden="false" customHeight="false" outlineLevel="0" collapsed="false">
      <c r="A58" s="5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200</v>
      </c>
      <c r="H58" s="7" t="n">
        <v>13240</v>
      </c>
      <c r="I58" s="6" t="s">
        <v>24</v>
      </c>
      <c r="J58" s="6" t="s">
        <v>39</v>
      </c>
      <c r="K58" s="6" t="s">
        <v>26</v>
      </c>
      <c r="L58" s="7" t="n">
        <v>13240</v>
      </c>
      <c r="M58" s="7" t="n">
        <v>13240</v>
      </c>
      <c r="N58" s="8" t="s">
        <v>78</v>
      </c>
      <c r="O58" s="6" t="s">
        <v>79</v>
      </c>
      <c r="P58" s="9" t="s">
        <v>201</v>
      </c>
      <c r="Q58" s="10" t="n">
        <v>24491</v>
      </c>
      <c r="R58" s="10" t="n">
        <v>24494</v>
      </c>
    </row>
    <row r="59" customFormat="false" ht="21" hidden="false" customHeight="false" outlineLevel="0" collapsed="false">
      <c r="A59" s="5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202</v>
      </c>
      <c r="H59" s="7" t="n">
        <v>3975</v>
      </c>
      <c r="I59" s="6" t="s">
        <v>24</v>
      </c>
      <c r="J59" s="6" t="s">
        <v>39</v>
      </c>
      <c r="K59" s="6" t="s">
        <v>26</v>
      </c>
      <c r="L59" s="7" t="n">
        <v>3975</v>
      </c>
      <c r="M59" s="7" t="n">
        <v>3975</v>
      </c>
      <c r="N59" s="8" t="s">
        <v>203</v>
      </c>
      <c r="O59" s="6" t="s">
        <v>204</v>
      </c>
      <c r="P59" s="9" t="s">
        <v>205</v>
      </c>
      <c r="Q59" s="10" t="n">
        <v>24494</v>
      </c>
      <c r="R59" s="10" t="n">
        <v>24497</v>
      </c>
    </row>
    <row r="60" customFormat="false" ht="21" hidden="false" customHeight="false" outlineLevel="0" collapsed="false">
      <c r="A60" s="5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206</v>
      </c>
      <c r="H60" s="7" t="n">
        <v>24120</v>
      </c>
      <c r="I60" s="6" t="s">
        <v>24</v>
      </c>
      <c r="J60" s="6" t="s">
        <v>39</v>
      </c>
      <c r="K60" s="6" t="s">
        <v>26</v>
      </c>
      <c r="L60" s="7" t="n">
        <v>24120</v>
      </c>
      <c r="M60" s="7" t="n">
        <v>24120</v>
      </c>
      <c r="N60" s="8" t="s">
        <v>78</v>
      </c>
      <c r="O60" s="6" t="s">
        <v>79</v>
      </c>
      <c r="P60" s="9" t="s">
        <v>207</v>
      </c>
      <c r="Q60" s="10" t="n">
        <v>24498</v>
      </c>
      <c r="R60" s="10" t="n">
        <v>24501</v>
      </c>
    </row>
    <row r="61" customFormat="false" ht="21" hidden="false" customHeight="false" outlineLevel="0" collapsed="false">
      <c r="A61" s="5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08</v>
      </c>
      <c r="H61" s="7" t="n">
        <v>350</v>
      </c>
      <c r="I61" s="6" t="s">
        <v>24</v>
      </c>
      <c r="J61" s="6" t="s">
        <v>39</v>
      </c>
      <c r="K61" s="6" t="s">
        <v>26</v>
      </c>
      <c r="L61" s="7" t="n">
        <v>350</v>
      </c>
      <c r="M61" s="7" t="n">
        <v>350</v>
      </c>
      <c r="N61" s="8" t="s">
        <v>40</v>
      </c>
      <c r="O61" s="6" t="s">
        <v>41</v>
      </c>
      <c r="P61" s="9" t="s">
        <v>209</v>
      </c>
      <c r="Q61" s="10" t="n">
        <v>24498</v>
      </c>
      <c r="R61" s="10" t="n">
        <v>24503</v>
      </c>
    </row>
    <row r="62" customFormat="false" ht="21" hidden="false" customHeight="false" outlineLevel="0" collapsed="false">
      <c r="A62" s="5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73</v>
      </c>
      <c r="H62" s="7" t="n">
        <v>14570</v>
      </c>
      <c r="I62" s="6" t="s">
        <v>24</v>
      </c>
      <c r="J62" s="6" t="s">
        <v>39</v>
      </c>
      <c r="K62" s="6" t="s">
        <v>26</v>
      </c>
      <c r="L62" s="7" t="n">
        <v>14570</v>
      </c>
      <c r="M62" s="7" t="n">
        <v>14570</v>
      </c>
      <c r="N62" s="8" t="s">
        <v>74</v>
      </c>
      <c r="O62" s="6" t="s">
        <v>75</v>
      </c>
      <c r="P62" s="9" t="s">
        <v>210</v>
      </c>
      <c r="Q62" s="10" t="n">
        <v>24503</v>
      </c>
      <c r="R62" s="10" t="n">
        <v>24508</v>
      </c>
    </row>
    <row r="63" customFormat="false" ht="21" hidden="false" customHeight="false" outlineLevel="0" collapsed="false">
      <c r="A63" s="5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211</v>
      </c>
      <c r="H63" s="7" t="n">
        <v>2280</v>
      </c>
      <c r="I63" s="6" t="s">
        <v>24</v>
      </c>
      <c r="J63" s="6" t="s">
        <v>39</v>
      </c>
      <c r="K63" s="6" t="s">
        <v>26</v>
      </c>
      <c r="L63" s="7" t="n">
        <v>2280</v>
      </c>
      <c r="M63" s="7" t="n">
        <v>2280</v>
      </c>
      <c r="N63" s="8" t="s">
        <v>212</v>
      </c>
      <c r="O63" s="6" t="s">
        <v>213</v>
      </c>
      <c r="P63" s="9" t="s">
        <v>214</v>
      </c>
      <c r="Q63" s="10" t="n">
        <v>24503</v>
      </c>
      <c r="R63" s="10" t="n">
        <v>24508</v>
      </c>
    </row>
    <row r="64" customFormat="false" ht="21" hidden="false" customHeight="false" outlineLevel="0" collapsed="false">
      <c r="A64" s="5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23</v>
      </c>
      <c r="H64" s="7" t="n">
        <v>1900</v>
      </c>
      <c r="I64" s="6" t="s">
        <v>24</v>
      </c>
      <c r="J64" s="6" t="s">
        <v>39</v>
      </c>
      <c r="K64" s="6" t="s">
        <v>26</v>
      </c>
      <c r="L64" s="7" t="n">
        <v>1900</v>
      </c>
      <c r="M64" s="7" t="n">
        <v>1900</v>
      </c>
      <c r="N64" s="8" t="s">
        <v>156</v>
      </c>
      <c r="O64" s="6" t="s">
        <v>157</v>
      </c>
      <c r="P64" s="9" t="s">
        <v>215</v>
      </c>
      <c r="Q64" s="10" t="n">
        <v>24503</v>
      </c>
      <c r="R64" s="10" t="n">
        <v>24508</v>
      </c>
    </row>
    <row r="65" customFormat="false" ht="21" hidden="false" customHeight="false" outlineLevel="0" collapsed="false">
      <c r="A65" s="5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216</v>
      </c>
      <c r="H65" s="7" t="n">
        <v>1350</v>
      </c>
      <c r="I65" s="6" t="s">
        <v>24</v>
      </c>
      <c r="J65" s="6" t="s">
        <v>39</v>
      </c>
      <c r="K65" s="6" t="s">
        <v>26</v>
      </c>
      <c r="L65" s="7" t="n">
        <v>1350</v>
      </c>
      <c r="M65" s="7" t="n">
        <v>1350</v>
      </c>
      <c r="N65" s="8" t="s">
        <v>82</v>
      </c>
      <c r="O65" s="6" t="s">
        <v>83</v>
      </c>
      <c r="P65" s="9" t="s">
        <v>217</v>
      </c>
      <c r="Q65" s="10" t="n">
        <v>24509</v>
      </c>
      <c r="R65" s="10" t="n">
        <v>24514</v>
      </c>
    </row>
    <row r="66" customFormat="false" ht="21" hidden="false" customHeight="false" outlineLevel="0" collapsed="false">
      <c r="A66" s="5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218</v>
      </c>
      <c r="H66" s="7" t="n">
        <v>21400</v>
      </c>
      <c r="I66" s="6" t="s">
        <v>24</v>
      </c>
      <c r="J66" s="6" t="s">
        <v>39</v>
      </c>
      <c r="K66" s="6" t="s">
        <v>26</v>
      </c>
      <c r="L66" s="7" t="n">
        <v>21400</v>
      </c>
      <c r="M66" s="7" t="n">
        <v>21400</v>
      </c>
      <c r="N66" s="8" t="s">
        <v>31</v>
      </c>
      <c r="O66" s="6" t="s">
        <v>32</v>
      </c>
      <c r="P66" s="9" t="s">
        <v>219</v>
      </c>
      <c r="Q66" s="10" t="n">
        <v>24503</v>
      </c>
      <c r="R66" s="10" t="n">
        <v>24745</v>
      </c>
    </row>
    <row r="67" customFormat="false" ht="21" hidden="false" customHeight="false" outlineLevel="0" collapsed="false">
      <c r="A67" s="5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220</v>
      </c>
      <c r="H67" s="7" t="n">
        <v>26640</v>
      </c>
      <c r="I67" s="6" t="s">
        <v>24</v>
      </c>
      <c r="J67" s="6" t="s">
        <v>39</v>
      </c>
      <c r="K67" s="6" t="s">
        <v>26</v>
      </c>
      <c r="L67" s="7" t="n">
        <v>26640</v>
      </c>
      <c r="M67" s="7" t="n">
        <v>26640</v>
      </c>
      <c r="N67" s="8" t="s">
        <v>78</v>
      </c>
      <c r="O67" s="6" t="s">
        <v>79</v>
      </c>
      <c r="P67" s="9" t="s">
        <v>221</v>
      </c>
      <c r="Q67" s="10" t="n">
        <v>24511</v>
      </c>
      <c r="R67" s="10" t="n">
        <v>24516</v>
      </c>
    </row>
    <row r="68" customFormat="false" ht="21" hidden="false" customHeight="false" outlineLevel="0" collapsed="false">
      <c r="A68" s="5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222</v>
      </c>
      <c r="H68" s="7" t="n">
        <v>500</v>
      </c>
      <c r="I68" s="6" t="s">
        <v>24</v>
      </c>
      <c r="J68" s="6" t="s">
        <v>39</v>
      </c>
      <c r="K68" s="6" t="s">
        <v>26</v>
      </c>
      <c r="L68" s="7" t="n">
        <v>500</v>
      </c>
      <c r="M68" s="7" t="n">
        <v>500</v>
      </c>
      <c r="N68" s="8" t="s">
        <v>156</v>
      </c>
      <c r="O68" s="6" t="s">
        <v>157</v>
      </c>
      <c r="P68" s="9" t="s">
        <v>223</v>
      </c>
      <c r="Q68" s="10" t="n">
        <v>24519</v>
      </c>
      <c r="R68" s="10" t="n">
        <v>24524</v>
      </c>
    </row>
    <row r="69" customFormat="false" ht="21" hidden="false" customHeight="false" outlineLevel="0" collapsed="false">
      <c r="A69" s="5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224</v>
      </c>
      <c r="H69" s="7" t="n">
        <v>494800</v>
      </c>
      <c r="I69" s="6" t="s">
        <v>24</v>
      </c>
      <c r="J69" s="6" t="s">
        <v>25</v>
      </c>
      <c r="K69" s="6" t="s">
        <v>26</v>
      </c>
      <c r="L69" s="7" t="n">
        <v>482000</v>
      </c>
      <c r="M69" s="7" t="n">
        <v>482000</v>
      </c>
      <c r="N69" s="8" t="s">
        <v>148</v>
      </c>
      <c r="O69" s="6" t="s">
        <v>149</v>
      </c>
      <c r="P69" s="9" t="s">
        <v>225</v>
      </c>
      <c r="Q69" s="10" t="n">
        <v>24525</v>
      </c>
      <c r="R69" s="10" t="n">
        <v>24614</v>
      </c>
    </row>
    <row r="70" customFormat="false" ht="21" hidden="false" customHeight="false" outlineLevel="0" collapsed="false">
      <c r="A70" s="5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226</v>
      </c>
      <c r="H70" s="7" t="n">
        <v>63000</v>
      </c>
      <c r="I70" s="6" t="s">
        <v>24</v>
      </c>
      <c r="J70" s="6" t="s">
        <v>25</v>
      </c>
      <c r="K70" s="6" t="s">
        <v>26</v>
      </c>
      <c r="L70" s="7" t="n">
        <v>63000</v>
      </c>
      <c r="M70" s="7" t="n">
        <v>63000</v>
      </c>
      <c r="N70" s="8" t="s">
        <v>227</v>
      </c>
      <c r="O70" s="6" t="s">
        <v>228</v>
      </c>
      <c r="P70" s="9" t="s">
        <v>229</v>
      </c>
      <c r="Q70" s="11" t="s">
        <v>230</v>
      </c>
      <c r="R70" s="10" t="n">
        <v>24745</v>
      </c>
    </row>
    <row r="71" customFormat="false" ht="21" hidden="false" customHeight="false" outlineLevel="0" collapsed="false">
      <c r="A71" s="5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231</v>
      </c>
      <c r="H71" s="7" t="n">
        <v>496900</v>
      </c>
      <c r="I71" s="6" t="s">
        <v>24</v>
      </c>
      <c r="J71" s="6" t="s">
        <v>25</v>
      </c>
      <c r="K71" s="6" t="s">
        <v>26</v>
      </c>
      <c r="L71" s="7" t="n">
        <v>485000</v>
      </c>
      <c r="M71" s="7" t="n">
        <v>485000</v>
      </c>
      <c r="N71" s="8" t="s">
        <v>148</v>
      </c>
      <c r="O71" s="6" t="s">
        <v>149</v>
      </c>
      <c r="P71" s="9" t="s">
        <v>232</v>
      </c>
      <c r="Q71" s="10" t="n">
        <v>24530</v>
      </c>
      <c r="R71" s="10" t="n">
        <v>24619</v>
      </c>
    </row>
    <row r="72" customFormat="false" ht="21" hidden="false" customHeight="false" outlineLevel="0" collapsed="false">
      <c r="A72" s="5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233</v>
      </c>
      <c r="H72" s="7" t="n">
        <v>94500</v>
      </c>
      <c r="I72" s="6" t="s">
        <v>24</v>
      </c>
      <c r="J72" s="6" t="s">
        <v>39</v>
      </c>
      <c r="K72" s="6" t="s">
        <v>26</v>
      </c>
      <c r="L72" s="7" t="n">
        <v>94500</v>
      </c>
      <c r="M72" s="7" t="n">
        <v>94500</v>
      </c>
      <c r="N72" s="8" t="s">
        <v>203</v>
      </c>
      <c r="O72" s="6" t="s">
        <v>204</v>
      </c>
      <c r="P72" s="9" t="s">
        <v>234</v>
      </c>
      <c r="Q72" s="10" t="n">
        <v>24519</v>
      </c>
      <c r="R72" s="10" t="n">
        <v>24529</v>
      </c>
    </row>
    <row r="73" customFormat="false" ht="21" hidden="false" customHeight="false" outlineLevel="0" collapsed="false">
      <c r="A73" s="5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235</v>
      </c>
      <c r="H73" s="7" t="n">
        <v>3600</v>
      </c>
      <c r="I73" s="6" t="s">
        <v>24</v>
      </c>
      <c r="J73" s="6" t="s">
        <v>39</v>
      </c>
      <c r="K73" s="6" t="s">
        <v>26</v>
      </c>
      <c r="L73" s="7" t="n">
        <v>3600</v>
      </c>
      <c r="M73" s="7" t="n">
        <v>3600</v>
      </c>
      <c r="N73" s="8" t="s">
        <v>78</v>
      </c>
      <c r="O73" s="6" t="s">
        <v>79</v>
      </c>
      <c r="P73" s="9" t="s">
        <v>236</v>
      </c>
      <c r="Q73" s="10" t="n">
        <v>24531</v>
      </c>
      <c r="R73" s="10" t="n">
        <v>24533</v>
      </c>
    </row>
    <row r="74" customFormat="false" ht="21" hidden="false" customHeight="false" outlineLevel="0" collapsed="false">
      <c r="A74" s="5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237</v>
      </c>
      <c r="H74" s="7" t="n">
        <v>7200</v>
      </c>
      <c r="I74" s="6" t="s">
        <v>24</v>
      </c>
      <c r="J74" s="6" t="s">
        <v>39</v>
      </c>
      <c r="K74" s="6" t="s">
        <v>26</v>
      </c>
      <c r="L74" s="7" t="n">
        <v>7200</v>
      </c>
      <c r="M74" s="7" t="n">
        <v>7200</v>
      </c>
      <c r="N74" s="8" t="s">
        <v>140</v>
      </c>
      <c r="O74" s="6" t="s">
        <v>141</v>
      </c>
      <c r="P74" s="9" t="s">
        <v>238</v>
      </c>
      <c r="Q74" s="10" t="n">
        <v>24535</v>
      </c>
      <c r="R74" s="10" t="n">
        <v>24540</v>
      </c>
    </row>
    <row r="75" customFormat="false" ht="21" hidden="false" customHeight="false" outlineLevel="0" collapsed="false">
      <c r="A75" s="5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239</v>
      </c>
      <c r="H75" s="7" t="n">
        <v>11775</v>
      </c>
      <c r="I75" s="6" t="s">
        <v>24</v>
      </c>
      <c r="J75" s="6" t="s">
        <v>39</v>
      </c>
      <c r="K75" s="6" t="s">
        <v>26</v>
      </c>
      <c r="L75" s="7" t="n">
        <v>11775</v>
      </c>
      <c r="M75" s="7" t="n">
        <v>11775</v>
      </c>
      <c r="N75" s="8" t="s">
        <v>203</v>
      </c>
      <c r="O75" s="6" t="s">
        <v>204</v>
      </c>
      <c r="P75" s="9" t="s">
        <v>240</v>
      </c>
      <c r="Q75" s="10" t="n">
        <v>24545</v>
      </c>
      <c r="R75" s="10" t="n">
        <v>24550</v>
      </c>
    </row>
    <row r="76" customFormat="false" ht="21" hidden="false" customHeight="false" outlineLevel="0" collapsed="false">
      <c r="A76" s="5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41</v>
      </c>
      <c r="H76" s="7" t="n">
        <v>494800</v>
      </c>
      <c r="I76" s="6" t="s">
        <v>24</v>
      </c>
      <c r="J76" s="6" t="s">
        <v>25</v>
      </c>
      <c r="K76" s="6" t="s">
        <v>26</v>
      </c>
      <c r="L76" s="7" t="n">
        <v>493000</v>
      </c>
      <c r="M76" s="7" t="n">
        <v>493000</v>
      </c>
      <c r="N76" s="8" t="s">
        <v>148</v>
      </c>
      <c r="O76" s="6" t="s">
        <v>149</v>
      </c>
      <c r="P76" s="9" t="s">
        <v>242</v>
      </c>
      <c r="Q76" s="10" t="n">
        <v>24553</v>
      </c>
      <c r="R76" s="10" t="n">
        <v>24643</v>
      </c>
    </row>
    <row r="77" customFormat="false" ht="21" hidden="false" customHeight="false" outlineLevel="0" collapsed="false">
      <c r="A77" s="5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243</v>
      </c>
      <c r="H77" s="7" t="n">
        <v>4227</v>
      </c>
      <c r="I77" s="6" t="s">
        <v>24</v>
      </c>
      <c r="J77" s="6" t="s">
        <v>39</v>
      </c>
      <c r="K77" s="6" t="s">
        <v>26</v>
      </c>
      <c r="L77" s="7" t="n">
        <v>4227</v>
      </c>
      <c r="M77" s="7" t="n">
        <v>4227</v>
      </c>
      <c r="N77" s="8" t="s">
        <v>244</v>
      </c>
      <c r="O77" s="6" t="s">
        <v>245</v>
      </c>
      <c r="P77" s="9" t="s">
        <v>246</v>
      </c>
      <c r="Q77" s="10" t="n">
        <v>24546</v>
      </c>
      <c r="R77" s="10" t="n">
        <v>24551</v>
      </c>
    </row>
    <row r="78" customFormat="false" ht="21" hidden="false" customHeight="false" outlineLevel="0" collapsed="false">
      <c r="A78" s="5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247</v>
      </c>
      <c r="H78" s="7" t="n">
        <v>1960</v>
      </c>
      <c r="I78" s="6" t="s">
        <v>24</v>
      </c>
      <c r="J78" s="6" t="s">
        <v>39</v>
      </c>
      <c r="K78" s="6" t="s">
        <v>26</v>
      </c>
      <c r="L78" s="7" t="n">
        <v>1960</v>
      </c>
      <c r="M78" s="7" t="n">
        <v>1960</v>
      </c>
      <c r="N78" s="8" t="s">
        <v>156</v>
      </c>
      <c r="O78" s="6" t="s">
        <v>157</v>
      </c>
      <c r="P78" s="9" t="s">
        <v>248</v>
      </c>
      <c r="Q78" s="10" t="n">
        <v>24553</v>
      </c>
      <c r="R78" s="10" t="n">
        <v>24558</v>
      </c>
    </row>
    <row r="79" customFormat="false" ht="21" hidden="false" customHeight="false" outlineLevel="0" collapsed="false">
      <c r="A79" s="5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249</v>
      </c>
      <c r="H79" s="7" t="n">
        <v>2850</v>
      </c>
      <c r="I79" s="6" t="s">
        <v>24</v>
      </c>
      <c r="J79" s="6" t="s">
        <v>39</v>
      </c>
      <c r="K79" s="6" t="s">
        <v>26</v>
      </c>
      <c r="L79" s="7" t="n">
        <v>2850</v>
      </c>
      <c r="M79" s="7" t="n">
        <v>2850</v>
      </c>
      <c r="N79" s="8" t="s">
        <v>156</v>
      </c>
      <c r="O79" s="6" t="s">
        <v>157</v>
      </c>
      <c r="P79" s="9" t="s">
        <v>250</v>
      </c>
      <c r="Q79" s="10" t="n">
        <v>24553</v>
      </c>
      <c r="R79" s="10" t="n">
        <v>24560</v>
      </c>
    </row>
    <row r="80" customFormat="false" ht="21" hidden="false" customHeight="false" outlineLevel="0" collapsed="false">
      <c r="H80" s="7"/>
      <c r="L80" s="7"/>
      <c r="M80" s="7"/>
      <c r="N80" s="8"/>
      <c r="P80" s="9"/>
      <c r="Q80" s="10"/>
    </row>
    <row r="81" customFormat="false" ht="21" hidden="false" customHeight="false" outlineLevel="0" collapsed="false">
      <c r="L81" s="7"/>
      <c r="M81" s="7"/>
      <c r="P81" s="9"/>
      <c r="Q81" s="10"/>
    </row>
    <row r="82" customFormat="false" ht="21" hidden="false" customHeight="false" outlineLevel="0" collapsed="false">
      <c r="L82" s="7"/>
      <c r="M82" s="7"/>
      <c r="Q82" s="10"/>
    </row>
    <row r="83" customFormat="false" ht="21" hidden="false" customHeight="false" outlineLevel="0" collapsed="false">
      <c r="L83" s="7"/>
      <c r="M83" s="7"/>
    </row>
    <row r="84" customFormat="false" ht="21" hidden="false" customHeight="false" outlineLevel="0" collapsed="false">
      <c r="L84" s="7"/>
      <c r="M84" s="7"/>
    </row>
  </sheetData>
  <dataValidations count="3">
    <dataValidation allowBlank="true" errorStyle="stop" operator="between" showDropDown="false" showErrorMessage="true" showInputMessage="false" sqref="I2:I7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251</v>
      </c>
      <c r="B1" s="12" t="s">
        <v>252</v>
      </c>
      <c r="C1" s="12" t="s">
        <v>253</v>
      </c>
    </row>
    <row r="2" customFormat="false" ht="23.25" hidden="false" customHeight="false" outlineLevel="0" collapsed="false">
      <c r="A2" s="12" t="s">
        <v>254</v>
      </c>
      <c r="B2" s="12" t="s">
        <v>255</v>
      </c>
      <c r="C2" s="12" t="s">
        <v>256</v>
      </c>
    </row>
    <row r="3" customFormat="false" ht="23.25" hidden="false" customHeight="false" outlineLevel="0" collapsed="false">
      <c r="A3" s="12" t="s">
        <v>257</v>
      </c>
      <c r="B3" s="12" t="s">
        <v>5</v>
      </c>
      <c r="C3" s="12" t="s">
        <v>258</v>
      </c>
    </row>
    <row r="4" customFormat="false" ht="23.25" hidden="false" customHeight="false" outlineLevel="0" collapsed="false">
      <c r="A4" s="12" t="s">
        <v>259</v>
      </c>
      <c r="B4" s="12" t="s">
        <v>260</v>
      </c>
      <c r="C4" s="12" t="s">
        <v>261</v>
      </c>
    </row>
    <row r="5" customFormat="false" ht="23.25" hidden="false" customHeight="false" outlineLevel="0" collapsed="false">
      <c r="A5" s="12" t="s">
        <v>262</v>
      </c>
      <c r="B5" s="12" t="s">
        <v>263</v>
      </c>
      <c r="C5" s="12" t="s">
        <v>264</v>
      </c>
    </row>
    <row r="6" customFormat="false" ht="23.25" hidden="false" customHeight="false" outlineLevel="0" collapsed="false">
      <c r="A6" s="12" t="s">
        <v>265</v>
      </c>
      <c r="B6" s="12" t="s">
        <v>266</v>
      </c>
      <c r="C6" s="12" t="s">
        <v>267</v>
      </c>
    </row>
    <row r="7" customFormat="false" ht="23.25" hidden="false" customHeight="false" outlineLevel="0" collapsed="false">
      <c r="A7" s="12" t="s">
        <v>268</v>
      </c>
      <c r="B7" s="12" t="s">
        <v>269</v>
      </c>
      <c r="C7" s="12" t="s">
        <v>270</v>
      </c>
    </row>
    <row r="8" customFormat="false" ht="23.25" hidden="false" customHeight="false" outlineLevel="0" collapsed="false">
      <c r="A8" s="12" t="s">
        <v>271</v>
      </c>
      <c r="B8" s="12" t="s">
        <v>272</v>
      </c>
      <c r="C8" s="12" t="s">
        <v>273</v>
      </c>
    </row>
    <row r="9" customFormat="false" ht="23.25" hidden="false" customHeight="false" outlineLevel="0" collapsed="false">
      <c r="A9" s="12" t="s">
        <v>274</v>
      </c>
      <c r="B9" s="12" t="s">
        <v>275</v>
      </c>
      <c r="C9" s="12" t="s">
        <v>276</v>
      </c>
    </row>
    <row r="10" customFormat="false" ht="23.25" hidden="false" customHeight="false" outlineLevel="0" collapsed="false">
      <c r="A10" s="12" t="s">
        <v>277</v>
      </c>
      <c r="B10" s="12" t="s">
        <v>278</v>
      </c>
      <c r="C10" s="12" t="s">
        <v>279</v>
      </c>
    </row>
    <row r="11" customFormat="false" ht="23.25" hidden="false" customHeight="false" outlineLevel="0" collapsed="false">
      <c r="A11" s="12" t="s">
        <v>280</v>
      </c>
      <c r="B11" s="12" t="s">
        <v>281</v>
      </c>
      <c r="C11" s="12" t="s">
        <v>282</v>
      </c>
    </row>
    <row r="12" customFormat="false" ht="23.25" hidden="false" customHeight="false" outlineLevel="0" collapsed="false">
      <c r="A12" s="12" t="s">
        <v>283</v>
      </c>
      <c r="B12" s="12" t="s">
        <v>284</v>
      </c>
      <c r="C12" s="12" t="s">
        <v>22</v>
      </c>
    </row>
    <row r="13" customFormat="false" ht="23.25" hidden="false" customHeight="false" outlineLevel="0" collapsed="false">
      <c r="A13" s="12" t="s">
        <v>285</v>
      </c>
      <c r="B13" s="12" t="s">
        <v>286</v>
      </c>
      <c r="C13" s="12" t="s">
        <v>287</v>
      </c>
    </row>
    <row r="14" customFormat="false" ht="23.25" hidden="false" customHeight="false" outlineLevel="0" collapsed="false">
      <c r="A14" s="12" t="s">
        <v>288</v>
      </c>
      <c r="B14" s="12" t="s">
        <v>289</v>
      </c>
      <c r="C14" s="12" t="s">
        <v>290</v>
      </c>
    </row>
    <row r="15" customFormat="false" ht="23.25" hidden="false" customHeight="false" outlineLevel="0" collapsed="false">
      <c r="A15" s="12" t="s">
        <v>291</v>
      </c>
      <c r="B15" s="12" t="s">
        <v>292</v>
      </c>
      <c r="C15" s="12" t="s">
        <v>293</v>
      </c>
    </row>
    <row r="16" customFormat="false" ht="23.25" hidden="false" customHeight="false" outlineLevel="0" collapsed="false">
      <c r="A16" s="12" t="s">
        <v>294</v>
      </c>
      <c r="B16" s="12" t="s">
        <v>295</v>
      </c>
      <c r="C16" s="12" t="s">
        <v>296</v>
      </c>
    </row>
    <row r="17" customFormat="false" ht="23.25" hidden="false" customHeight="false" outlineLevel="0" collapsed="false">
      <c r="A17" s="12" t="s">
        <v>297</v>
      </c>
      <c r="B17" s="12" t="s">
        <v>298</v>
      </c>
      <c r="C17" s="12" t="s">
        <v>299</v>
      </c>
    </row>
    <row r="18" customFormat="false" ht="23.25" hidden="false" customHeight="false" outlineLevel="0" collapsed="false">
      <c r="A18" s="12" t="s">
        <v>300</v>
      </c>
      <c r="C18" s="12" t="s">
        <v>301</v>
      </c>
    </row>
    <row r="19" customFormat="false" ht="23.25" hidden="false" customHeight="false" outlineLevel="0" collapsed="false">
      <c r="A19" s="12" t="s">
        <v>302</v>
      </c>
      <c r="C19" s="12" t="s">
        <v>303</v>
      </c>
    </row>
    <row r="20" customFormat="false" ht="23.25" hidden="false" customHeight="false" outlineLevel="0" collapsed="false">
      <c r="A20" s="12" t="s">
        <v>304</v>
      </c>
      <c r="C20" s="12" t="s">
        <v>305</v>
      </c>
    </row>
    <row r="21" customFormat="false" ht="23.25" hidden="false" customHeight="false" outlineLevel="0" collapsed="false">
      <c r="A21" s="12" t="s">
        <v>306</v>
      </c>
      <c r="C21" s="12" t="s">
        <v>307</v>
      </c>
    </row>
    <row r="22" customFormat="false" ht="23.25" hidden="false" customHeight="false" outlineLevel="0" collapsed="false">
      <c r="C22" s="12" t="s">
        <v>308</v>
      </c>
    </row>
    <row r="23" customFormat="false" ht="23.25" hidden="false" customHeight="false" outlineLevel="0" collapsed="false">
      <c r="C23" s="12" t="s">
        <v>309</v>
      </c>
    </row>
    <row r="24" customFormat="false" ht="23.25" hidden="false" customHeight="false" outlineLevel="0" collapsed="false">
      <c r="C24" s="12" t="s">
        <v>310</v>
      </c>
    </row>
    <row r="25" customFormat="false" ht="23.25" hidden="false" customHeight="false" outlineLevel="0" collapsed="false">
      <c r="C25" s="12" t="s">
        <v>311</v>
      </c>
    </row>
    <row r="26" customFormat="false" ht="23.25" hidden="false" customHeight="false" outlineLevel="0" collapsed="false">
      <c r="C26" s="12" t="s">
        <v>312</v>
      </c>
    </row>
    <row r="27" customFormat="false" ht="23.25" hidden="false" customHeight="false" outlineLevel="0" collapsed="false">
      <c r="C27" s="12" t="s">
        <v>313</v>
      </c>
    </row>
    <row r="28" customFormat="false" ht="23.25" hidden="false" customHeight="false" outlineLevel="0" collapsed="false">
      <c r="C28" s="12" t="s">
        <v>314</v>
      </c>
    </row>
    <row r="29" customFormat="false" ht="23.25" hidden="false" customHeight="false" outlineLevel="0" collapsed="false">
      <c r="C29" s="12" t="s">
        <v>315</v>
      </c>
    </row>
    <row r="30" customFormat="false" ht="23.25" hidden="false" customHeight="false" outlineLevel="0" collapsed="false">
      <c r="C30" s="12" t="s">
        <v>316</v>
      </c>
    </row>
    <row r="31" customFormat="false" ht="23.25" hidden="false" customHeight="false" outlineLevel="0" collapsed="false">
      <c r="C31" s="12" t="s">
        <v>317</v>
      </c>
    </row>
    <row r="32" customFormat="false" ht="23.25" hidden="false" customHeight="false" outlineLevel="0" collapsed="false">
      <c r="C32" s="12" t="s">
        <v>318</v>
      </c>
    </row>
    <row r="33" customFormat="false" ht="23.25" hidden="false" customHeight="false" outlineLevel="0" collapsed="false">
      <c r="C33" s="12" t="s">
        <v>319</v>
      </c>
    </row>
    <row r="34" customFormat="false" ht="23.25" hidden="false" customHeight="false" outlineLevel="0" collapsed="false">
      <c r="C34" s="12" t="s">
        <v>320</v>
      </c>
    </row>
    <row r="35" customFormat="false" ht="23.25" hidden="false" customHeight="false" outlineLevel="0" collapsed="false">
      <c r="C35" s="12" t="s">
        <v>321</v>
      </c>
    </row>
    <row r="36" customFormat="false" ht="23.25" hidden="false" customHeight="false" outlineLevel="0" collapsed="false">
      <c r="C36" s="12" t="s">
        <v>322</v>
      </c>
    </row>
    <row r="37" customFormat="false" ht="23.25" hidden="false" customHeight="false" outlineLevel="0" collapsed="false">
      <c r="C37" s="12" t="s">
        <v>323</v>
      </c>
    </row>
    <row r="38" customFormat="false" ht="23.25" hidden="false" customHeight="false" outlineLevel="0" collapsed="false">
      <c r="C38" s="12" t="s">
        <v>324</v>
      </c>
    </row>
    <row r="39" customFormat="false" ht="23.25" hidden="false" customHeight="false" outlineLevel="0" collapsed="false">
      <c r="C39" s="12" t="s">
        <v>325</v>
      </c>
    </row>
    <row r="40" customFormat="false" ht="23.25" hidden="false" customHeight="false" outlineLevel="0" collapsed="false">
      <c r="C40" s="12" t="s">
        <v>326</v>
      </c>
    </row>
    <row r="41" customFormat="false" ht="23.25" hidden="false" customHeight="false" outlineLevel="0" collapsed="false">
      <c r="C41" s="12" t="s">
        <v>327</v>
      </c>
    </row>
    <row r="42" customFormat="false" ht="23.25" hidden="false" customHeight="false" outlineLevel="0" collapsed="false">
      <c r="C42" s="12" t="s">
        <v>328</v>
      </c>
    </row>
    <row r="43" customFormat="false" ht="23.25" hidden="false" customHeight="false" outlineLevel="0" collapsed="false">
      <c r="C43" s="12" t="s">
        <v>329</v>
      </c>
    </row>
    <row r="44" customFormat="false" ht="23.25" hidden="false" customHeight="false" outlineLevel="0" collapsed="false">
      <c r="C44" s="12" t="s">
        <v>330</v>
      </c>
    </row>
    <row r="45" customFormat="false" ht="23.25" hidden="false" customHeight="false" outlineLevel="0" collapsed="false">
      <c r="C45" s="12" t="s">
        <v>331</v>
      </c>
    </row>
    <row r="46" customFormat="false" ht="23.25" hidden="false" customHeight="false" outlineLevel="0" collapsed="false">
      <c r="C46" s="12" t="s">
        <v>332</v>
      </c>
    </row>
    <row r="47" customFormat="false" ht="23.25" hidden="false" customHeight="false" outlineLevel="0" collapsed="false">
      <c r="C47" s="12" t="s">
        <v>333</v>
      </c>
    </row>
    <row r="48" customFormat="false" ht="23.25" hidden="false" customHeight="false" outlineLevel="0" collapsed="false">
      <c r="C48" s="12" t="s">
        <v>334</v>
      </c>
    </row>
    <row r="49" customFormat="false" ht="23.25" hidden="false" customHeight="false" outlineLevel="0" collapsed="false">
      <c r="C49" s="12" t="s">
        <v>335</v>
      </c>
    </row>
    <row r="50" customFormat="false" ht="23.25" hidden="false" customHeight="false" outlineLevel="0" collapsed="false">
      <c r="C50" s="12" t="s">
        <v>336</v>
      </c>
    </row>
    <row r="51" customFormat="false" ht="23.25" hidden="false" customHeight="false" outlineLevel="0" collapsed="false">
      <c r="C51" s="12" t="s">
        <v>337</v>
      </c>
    </row>
    <row r="52" customFormat="false" ht="23.25" hidden="false" customHeight="false" outlineLevel="0" collapsed="false">
      <c r="C52" s="12" t="s">
        <v>338</v>
      </c>
    </row>
    <row r="53" customFormat="false" ht="23.25" hidden="false" customHeight="false" outlineLevel="0" collapsed="false">
      <c r="C53" s="12" t="s">
        <v>339</v>
      </c>
    </row>
    <row r="54" customFormat="false" ht="23.25" hidden="false" customHeight="false" outlineLevel="0" collapsed="false">
      <c r="C54" s="12" t="s">
        <v>340</v>
      </c>
    </row>
    <row r="55" customFormat="false" ht="23.25" hidden="false" customHeight="false" outlineLevel="0" collapsed="false">
      <c r="C55" s="12" t="s">
        <v>341</v>
      </c>
    </row>
    <row r="56" customFormat="false" ht="23.25" hidden="false" customHeight="false" outlineLevel="0" collapsed="false">
      <c r="C56" s="12" t="s">
        <v>342</v>
      </c>
    </row>
    <row r="57" customFormat="false" ht="23.25" hidden="false" customHeight="false" outlineLevel="0" collapsed="false">
      <c r="C57" s="12" t="s">
        <v>343</v>
      </c>
    </row>
    <row r="58" customFormat="false" ht="23.25" hidden="false" customHeight="false" outlineLevel="0" collapsed="false">
      <c r="C58" s="12" t="s">
        <v>344</v>
      </c>
    </row>
    <row r="59" customFormat="false" ht="23.25" hidden="false" customHeight="false" outlineLevel="0" collapsed="false">
      <c r="C59" s="12" t="s">
        <v>345</v>
      </c>
    </row>
    <row r="60" customFormat="false" ht="23.25" hidden="false" customHeight="false" outlineLevel="0" collapsed="false">
      <c r="C60" s="12" t="s">
        <v>346</v>
      </c>
    </row>
    <row r="61" customFormat="false" ht="23.25" hidden="false" customHeight="false" outlineLevel="0" collapsed="false">
      <c r="C61" s="12" t="s">
        <v>347</v>
      </c>
    </row>
    <row r="62" customFormat="false" ht="23.25" hidden="false" customHeight="false" outlineLevel="0" collapsed="false">
      <c r="C62" s="12" t="s">
        <v>348</v>
      </c>
    </row>
    <row r="63" customFormat="false" ht="23.25" hidden="false" customHeight="false" outlineLevel="0" collapsed="false">
      <c r="C63" s="12" t="s">
        <v>349</v>
      </c>
    </row>
    <row r="64" customFormat="false" ht="23.25" hidden="false" customHeight="false" outlineLevel="0" collapsed="false">
      <c r="C64" s="12" t="s">
        <v>350</v>
      </c>
    </row>
    <row r="65" customFormat="false" ht="23.25" hidden="false" customHeight="false" outlineLevel="0" collapsed="false">
      <c r="C65" s="12" t="s">
        <v>351</v>
      </c>
    </row>
    <row r="66" customFormat="false" ht="23.25" hidden="false" customHeight="false" outlineLevel="0" collapsed="false">
      <c r="C66" s="12" t="s">
        <v>352</v>
      </c>
    </row>
    <row r="67" customFormat="false" ht="23.25" hidden="false" customHeight="false" outlineLevel="0" collapsed="false">
      <c r="C67" s="12" t="s">
        <v>353</v>
      </c>
    </row>
    <row r="68" customFormat="false" ht="23.25" hidden="false" customHeight="false" outlineLevel="0" collapsed="false">
      <c r="C68" s="12" t="s">
        <v>354</v>
      </c>
    </row>
    <row r="69" customFormat="false" ht="23.25" hidden="false" customHeight="false" outlineLevel="0" collapsed="false">
      <c r="C69" s="12" t="s">
        <v>355</v>
      </c>
    </row>
    <row r="70" customFormat="false" ht="23.25" hidden="false" customHeight="false" outlineLevel="0" collapsed="false">
      <c r="C70" s="12" t="s">
        <v>356</v>
      </c>
    </row>
    <row r="71" customFormat="false" ht="23.25" hidden="false" customHeight="false" outlineLevel="0" collapsed="false">
      <c r="C71" s="12" t="s">
        <v>357</v>
      </c>
    </row>
    <row r="72" customFormat="false" ht="23.25" hidden="false" customHeight="false" outlineLevel="0" collapsed="false">
      <c r="C72" s="12" t="s">
        <v>358</v>
      </c>
    </row>
    <row r="73" customFormat="false" ht="23.25" hidden="false" customHeight="false" outlineLevel="0" collapsed="false">
      <c r="C73" s="12" t="s">
        <v>359</v>
      </c>
    </row>
    <row r="74" customFormat="false" ht="23.25" hidden="false" customHeight="false" outlineLevel="0" collapsed="false">
      <c r="C74" s="12" t="s">
        <v>360</v>
      </c>
    </row>
    <row r="75" customFormat="false" ht="23.25" hidden="false" customHeight="false" outlineLevel="0" collapsed="false">
      <c r="C75" s="12" t="s">
        <v>361</v>
      </c>
    </row>
    <row r="76" customFormat="false" ht="23.25" hidden="false" customHeight="false" outlineLevel="0" collapsed="false">
      <c r="C76" s="12" t="s">
        <v>362</v>
      </c>
    </row>
    <row r="77" customFormat="false" ht="23.25" hidden="false" customHeight="false" outlineLevel="0" collapsed="false">
      <c r="C77" s="12" t="s">
        <v>363</v>
      </c>
    </row>
    <row r="78" customFormat="false" ht="23.25" hidden="false" customHeight="false" outlineLevel="0" collapsed="false">
      <c r="C78" s="12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mecanon</cp:lastModifiedBy>
  <dcterms:modified xsi:type="dcterms:W3CDTF">2024-04-02T05:10:42Z</dcterms:modified>
  <cp:revision>0</cp:revision>
  <dc:subject/>
  <dc:title/>
</cp:coreProperties>
</file>