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0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ยาย</t>
    </r>
  </si>
  <si>
    <t xml:space="preserve">หลังสวน</t>
  </si>
  <si>
    <t xml:space="preserve">ชุมพร</t>
  </si>
  <si>
    <t xml:space="preserve">จ้างเหมาบริการบุคคลภายนอกปฏิบัติงานตำแหน่งผู้ช่วยครูผู้ดูแลเด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01701120676</t>
  </si>
  <si>
    <t xml:space="preserve">นางธิดานาฏ พุ่มคล้าย</t>
  </si>
  <si>
    <t xml:space="preserve">เช่าเครื่องถ่ายเอกสาร</t>
  </si>
  <si>
    <t xml:space="preserve">0105557032044</t>
  </si>
  <si>
    <t xml:space="preserve">บริษัท โคนิก้า มินอลต้า บิสสิเนสโซลูชันส์ จำกัด</t>
  </si>
  <si>
    <t xml:space="preserve">จ้างเหมาบริการบุคคลภายนอกตำแหน่งพนักงานผลิตน้ำประปา</t>
  </si>
  <si>
    <t xml:space="preserve">1860401229514</t>
  </si>
  <si>
    <t xml:space="preserve">นายจักรพันธ์ แซ่เล้า</t>
  </si>
  <si>
    <t xml:space="preserve">ซื้อน้ำมันเชื้อเพลิงและหล่อลื่น</t>
  </si>
  <si>
    <t xml:space="preserve">010553601623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80004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่งรวมวัสดุก่อสร้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1300141302</t>
  </si>
  <si>
    <r>
      <rPr>
        <sz val="16"/>
        <color rgb="FF000000"/>
        <rFont val="Noto Sans Devanagari"/>
        <family val="2"/>
      </rPr>
      <t xml:space="preserve">ร้านคิดคอมพิวเต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าดสำราญ</t>
    </r>
  </si>
  <si>
    <t xml:space="preserve">0994000549644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จันทน์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บุษยวิทย์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นกริม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วัดหาดสำรา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หลมป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นจันทร์ ม</t>
    </r>
    <r>
      <rPr>
        <sz val="16"/>
        <color rgb="FF000000"/>
        <rFont val="TH SarabunPSK"/>
        <family val="2"/>
      </rPr>
      <t xml:space="preserve">.4</t>
    </r>
  </si>
  <si>
    <t xml:space="preserve">1840700053477</t>
  </si>
  <si>
    <t xml:space="preserve">นายปกรณ์  ทุ่มทวน</t>
  </si>
  <si>
    <r>
      <rPr>
        <sz val="16"/>
        <color rgb="FF000000"/>
        <rFont val="Noto Sans Devanagari"/>
        <family val="2"/>
      </rPr>
      <t xml:space="preserve">โครงการติดตั้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โซล่า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,9,12,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จุด</t>
    </r>
  </si>
  <si>
    <t xml:space="preserve">1560300172871</t>
  </si>
  <si>
    <t xml:space="preserve">นางสาวนวพร  แซ่จ๋าว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หลมป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นจันทร์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69800004308</t>
  </si>
  <si>
    <t xml:space="preserve">ร้านพัฒน์</t>
  </si>
  <si>
    <r>
      <rPr>
        <sz val="16"/>
        <color rgb="FF000000"/>
        <rFont val="Noto Sans Devanagari"/>
        <family val="2"/>
      </rPr>
      <t xml:space="preserve">ซื้อสารส้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0865561000911</t>
  </si>
  <si>
    <t xml:space="preserve">บริษัท เลอ นุย ซัพพลาย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69800039098</t>
  </si>
  <si>
    <t xml:space="preserve">ร้านโมเดิร์น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ค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ขาว ม</t>
    </r>
    <r>
      <rPr>
        <sz val="16"/>
        <color rgb="FF000000"/>
        <rFont val="TH SarabunPSK"/>
        <family val="2"/>
      </rPr>
      <t xml:space="preserve">.13</t>
    </r>
  </si>
  <si>
    <t xml:space="preserve">0863544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เจริญธุรกิจ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08635610003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์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จ้างเหมาเช่าแพปล่อยและแพตัดสิน</t>
  </si>
  <si>
    <t xml:space="preserve">3860400535332</t>
  </si>
  <si>
    <t xml:space="preserve">นายจรันทร์ คงท่าเรือ</t>
  </si>
  <si>
    <t xml:space="preserve">จ้างเหมาอาหารและเครื่องดื่ม งานแข่งแพ</t>
  </si>
  <si>
    <t xml:space="preserve">3760700006654</t>
  </si>
  <si>
    <t xml:space="preserve">นางสาวเนตรดาว พงศ์อร่าม</t>
  </si>
  <si>
    <t xml:space="preserve">จ้างปรับสถานที่ งานแข่งแพ</t>
  </si>
  <si>
    <t xml:space="preserve">1860400104513</t>
  </si>
  <si>
    <t xml:space="preserve">นายสกนธ์ การะเกตุ</t>
  </si>
  <si>
    <r>
      <rPr>
        <sz val="16"/>
        <color rgb="FF000000"/>
        <rFont val="Noto Sans Devanagari"/>
        <family val="2"/>
      </rPr>
      <t xml:space="preserve">ซื้อทรายอะเบทแบบซองช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มอเตอร์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60400204344</t>
  </si>
  <si>
    <t xml:space="preserve">ร้านสันติไดนาโมมอเตอร์แ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พรหม ม</t>
    </r>
    <r>
      <rPr>
        <sz val="16"/>
        <color rgb="FF000000"/>
        <rFont val="TH SarabunPSK"/>
        <family val="2"/>
      </rPr>
      <t xml:space="preserve">.6,7 </t>
    </r>
  </si>
  <si>
    <r>
      <rPr>
        <sz val="16"/>
        <color rgb="FF000000"/>
        <rFont val="Noto Sans Devanagari"/>
        <family val="2"/>
      </rPr>
      <t xml:space="preserve">โครงการขยายเขตประปา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พัฒน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เช่าเวที เต็นท์ โต๊ะ เก้าอี้ งานวันเด็ก</t>
  </si>
  <si>
    <t xml:space="preserve">3860400070283</t>
  </si>
  <si>
    <t xml:space="preserve">นายวัชรินทร์  ศิริรัตน์</t>
  </si>
  <si>
    <t xml:space="preserve">จ้างเหมาอาหารว่างและเครื่องดื่ม</t>
  </si>
  <si>
    <t xml:space="preserve">1770400010331</t>
  </si>
  <si>
    <t xml:space="preserve">นางสาววัชรี  องอาจ</t>
  </si>
  <si>
    <r>
      <rPr>
        <sz val="16"/>
        <color rgb="FF000000"/>
        <rFont val="Noto Sans Devanagari"/>
        <family val="2"/>
      </rPr>
      <t xml:space="preserve">ซื้อของที่ระลึก ของรางวัล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53543000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ชัยพัฒนา</t>
    </r>
  </si>
  <si>
    <t xml:space="preserve">ซื้อของที่ระลึก ของรางวัล งานวันเด็ก</t>
  </si>
  <si>
    <t xml:space="preserve">3860400326113</t>
  </si>
  <si>
    <r>
      <rPr>
        <sz val="16"/>
        <color rgb="FF000000"/>
        <rFont val="Noto Sans Devanagari"/>
        <family val="2"/>
      </rPr>
      <t xml:space="preserve">ร้านเจ๊ติ๋มทุกอย่าง </t>
    </r>
    <r>
      <rPr>
        <sz val="16"/>
        <color rgb="FF000000"/>
        <rFont val="TH SarabunPSK"/>
        <family val="2"/>
      </rPr>
      <t xml:space="preserve">20</t>
    </r>
  </si>
  <si>
    <t xml:space="preserve">ซื้อวัสดุอุปกรณ์ตกแต่งสถานที่</t>
  </si>
  <si>
    <r>
      <rPr>
        <sz val="16"/>
        <color rgb="FF000000"/>
        <rFont val="Noto Sans Devanagari"/>
        <family val="2"/>
      </rPr>
      <t xml:space="preserve">ร้านเจ๊ติ๋มทุกอย่าง </t>
    </r>
    <r>
      <rPr>
        <sz val="16"/>
        <color rgb="FF000000"/>
        <rFont val="TH SarabunPSK"/>
        <family val="2"/>
      </rPr>
      <t xml:space="preserve">21</t>
    </r>
  </si>
  <si>
    <t xml:space="preserve">จ้างเหมาบริการบุคลลภายนอกปฏิบัติงานตำแหน่งพนักงานผลิตน้ำประปา</t>
  </si>
  <si>
    <t xml:space="preserve">1869900343558</t>
  </si>
  <si>
    <t xml:space="preserve">นายศุภฤกษ์ ฉิมสอาด</t>
  </si>
  <si>
    <t xml:space="preserve">ซื้อวัสดุป้องกันและควบคุมไฟป่า</t>
  </si>
  <si>
    <t xml:space="preserve">0853551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การดับเพลิง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01300462784</t>
  </si>
  <si>
    <t xml:space="preserve">ร้านคิดคอมพิว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100385246</t>
  </si>
  <si>
    <t xml:space="preserve">ร้านถนอมทรัพย์เฟอร์นิเจ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3860400145917</t>
  </si>
  <si>
    <t xml:space="preserve">นางขวัญจิตร สิงหรา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บุคคลภายนอกปฏิบัติงานตำแหน่งพนักงานผลิตน้ำประปา</t>
  </si>
  <si>
    <t xml:space="preserve">1860400133106</t>
  </si>
  <si>
    <t xml:space="preserve">นายธนภณ คำสุวรรณ</t>
  </si>
  <si>
    <r>
      <rPr>
        <sz val="16"/>
        <color rgb="FF000000"/>
        <rFont val="Noto Sans Devanagari"/>
        <family val="2"/>
      </rPr>
      <t xml:space="preserve">ซื้อผ้าม่าน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60800096468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ม่าน</t>
    </r>
  </si>
  <si>
    <r>
      <rPr>
        <sz val="16"/>
        <color rgb="FF000000"/>
        <rFont val="Noto Sans Devanagari"/>
        <family val="2"/>
      </rPr>
      <t xml:space="preserve">ซื้อผ้าม่าน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ผ้ามัดย้อม</t>
  </si>
  <si>
    <t xml:space="preserve">1869900175396</t>
  </si>
  <si>
    <t xml:space="preserve">นางสาวพนิดา หยีดจันท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ีฬาในการฝึกซ้อ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980000255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ทะเบียน กค </t>
    </r>
    <r>
      <rPr>
        <sz val="16"/>
        <color rgb="FF000000"/>
        <rFont val="TH SarabunPSK"/>
        <family val="2"/>
      </rPr>
      <t xml:space="preserve">1359</t>
    </r>
  </si>
  <si>
    <t xml:space="preserve">3869800037346</t>
  </si>
  <si>
    <t xml:space="preserve">ร้านกิจจาบริการ</t>
  </si>
  <si>
    <t xml:space="preserve">จ้างซ่อมแซมเครื่องปรับอากาศห้องประชุม</t>
  </si>
  <si>
    <t xml:space="preserve">5320200003885</t>
  </si>
  <si>
    <t xml:space="preserve">ร้านทุ่งตะโกแอร์บ้าน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บม </t>
    </r>
    <r>
      <rPr>
        <sz val="16"/>
        <color rgb="FF000000"/>
        <rFont val="TH SarabunPSK"/>
        <family val="2"/>
      </rPr>
      <t xml:space="preserve">8642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</t>
    </r>
  </si>
  <si>
    <t xml:space="preserve">3100200609371</t>
  </si>
  <si>
    <t xml:space="preserve">ร้าน เอ็น พี วันสทอพ เซอร์วิส</t>
  </si>
  <si>
    <r>
      <rPr>
        <sz val="16"/>
        <color rgb="FF000000"/>
        <rFont val="Noto Sans Devanagari"/>
        <family val="2"/>
      </rPr>
      <t xml:space="preserve">ซื้ออุปกรณ์แข่งขันกีฬ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้วยรางวัล แข่งขันกีฬ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ใบ</t>
    </r>
  </si>
  <si>
    <t xml:space="preserve">ซื้อวัคซีนป้องกันโรคพิษสุนัขบ้า 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าดย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นนท์ ม</t>
    </r>
    <r>
      <rPr>
        <sz val="16"/>
        <color rgb="FF000000"/>
        <rFont val="TH SarabunPSK"/>
        <family val="2"/>
      </rPr>
      <t xml:space="preserve">.3,4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่องค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ขาว ม</t>
    </r>
    <r>
      <rPr>
        <sz val="16"/>
        <color rgb="FF000000"/>
        <rFont val="TH SarabunPSK"/>
        <family val="2"/>
      </rPr>
      <t xml:space="preserve">.9</t>
    </r>
  </si>
  <si>
    <t xml:space="preserve">จ้างเหมาทำความสะอาดสถานที่ในการแข่งขันกีฬาต้านยาเสพติด</t>
  </si>
  <si>
    <t xml:space="preserve">3860400149246</t>
  </si>
  <si>
    <t xml:space="preserve">นายประยุทธ ยมสวัสดิ์</t>
  </si>
  <si>
    <t xml:space="preserve">ซื้ออาหารว่างและเครื่องดื่มในการแข่งขันกีฬาต้านยาเสพติด</t>
  </si>
  <si>
    <t xml:space="preserve">1860400073952</t>
  </si>
  <si>
    <t xml:space="preserve">นางสาวอัญญานี ยมสวัสดิ์</t>
  </si>
  <si>
    <t xml:space="preserve">ซื้อน้ำแข็งและน้ำดื่มในการแข่งขันกีฬาต้านยาเสพติด</t>
  </si>
  <si>
    <t xml:space="preserve">08635340003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เป้</t>
    </r>
  </si>
  <si>
    <t xml:space="preserve">ค่าเช่าเต็นท์ แข่งขันกีฬาต้านยาเสพติด</t>
  </si>
  <si>
    <t xml:space="preserve">ซื้อวัสดุในการจัดทำสนามแข่งขันกีฬา</t>
  </si>
  <si>
    <t xml:space="preserve">จ้างเหมาเครื่องเสียงพร้อมตู้ลำโพง</t>
  </si>
  <si>
    <r>
      <rPr>
        <sz val="16"/>
        <color rgb="FF000000"/>
        <rFont val="Noto Sans Devanagari"/>
        <family val="2"/>
      </rPr>
      <t xml:space="preserve">จ้างทำป้ายชื่อ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)</t>
    </r>
  </si>
  <si>
    <t xml:space="preserve">ซื้อผ้าม่านห้องประชุมพร้อมติดตั้ง</t>
  </si>
  <si>
    <t xml:space="preserve">1840100513892</t>
  </si>
  <si>
    <t xml:space="preserve">นางสาวณัฐภรณ์ ผุดมี</t>
  </si>
  <si>
    <r>
      <rPr>
        <sz val="16"/>
        <color rgb="FF000000"/>
        <rFont val="Noto Sans Devanagari"/>
        <family val="2"/>
      </rPr>
      <t xml:space="preserve">ซื้อ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</t>
    </r>
    <r>
      <rPr>
        <sz val="16"/>
        <color rgb="FF000000"/>
        <rFont val="TH SarabunPSK"/>
        <family val="2"/>
      </rPr>
      <t xml:space="preserve">)</t>
    </r>
  </si>
  <si>
    <t xml:space="preserve">3860400085701</t>
  </si>
  <si>
    <t xml:space="preserve">ร้านบ้านนักบอล</t>
  </si>
  <si>
    <r>
      <rPr>
        <sz val="16"/>
        <color rgb="FF000000"/>
        <rFont val="Noto Sans Devanagari"/>
        <family val="2"/>
      </rPr>
      <t xml:space="preserve">ซื้อถุงมือผู้รักษาประตู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</t>
    </r>
  </si>
  <si>
    <r>
      <rPr>
        <sz val="16"/>
        <color rgb="FF000000"/>
        <rFont val="Noto Sans Devanagari"/>
        <family val="2"/>
      </rPr>
      <t xml:space="preserve">ซื้อเวชภัณฑ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400113144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ยก เภสัชกรรม จำกัด</t>
    </r>
  </si>
  <si>
    <t xml:space="preserve">จ้างซ่อมแซมเครื่องปรับอากาศ</t>
  </si>
  <si>
    <t xml:space="preserve">จ้างประดับโต๊ะหมู่บูชา</t>
  </si>
  <si>
    <t xml:space="preserve">3860400143817</t>
  </si>
  <si>
    <t xml:space="preserve">นางบังอร นาคสวัสดิ์</t>
  </si>
  <si>
    <t xml:space="preserve">จ้างทำป้ายประชาสัมพันธ์การเลือกตั้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ขุดสระน้ำป่าช้าดอนมะนาว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รณีฉุกเฉินเร่งด่วน</t>
    </r>
  </si>
  <si>
    <t xml:space="preserve">3860400555104</t>
  </si>
  <si>
    <t xml:space="preserve">นายคณิตศาสตร์ มาเนต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ราย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จันทน์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บุษยวิทย์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นกริม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าดสำราญ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วัดหาดสำรา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ัวตะเคียนในกริ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ขุดลอกสระน้ำสาธารณะ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กรณีฉุกเฉินเร่งด่วน</t>
    </r>
  </si>
  <si>
    <r>
      <rPr>
        <sz val="16"/>
        <color rgb="FF000000"/>
        <rFont val="Noto Sans Devanagari"/>
        <family val="2"/>
      </rPr>
      <t xml:space="preserve">จ้างขยายท่อเมนจ่ายน้ำระบบประปาหมู่บ้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ไฟฟ้าสาธารณะ ม</t>
    </r>
    <r>
      <rPr>
        <sz val="16"/>
        <color rgb="FF000000"/>
        <rFont val="TH SarabunPSK"/>
        <family val="2"/>
      </rPr>
      <t xml:space="preserve">.1-13</t>
    </r>
  </si>
  <si>
    <t xml:space="preserve">0865562000523</t>
  </si>
  <si>
    <t xml:space="preserve">บริษัท จอยรวมช่าง จำกัด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ธง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ัวตะ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กริม ม</t>
    </r>
    <r>
      <rPr>
        <sz val="16"/>
        <color rgb="FF000000"/>
        <rFont val="TH SarabunPSK"/>
        <family val="2"/>
      </rPr>
      <t xml:space="preserve">.5</t>
    </r>
  </si>
  <si>
    <t xml:space="preserve">จ้างสำรวจข้อมูลจำนวนสัตว์และขึ้นทะเบียนสัตว์</t>
  </si>
  <si>
    <t xml:space="preserve">1869900333081</t>
  </si>
  <si>
    <t xml:space="preserve">นางสาวดุษฏี เพชรสถิตย์</t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สาธารณะ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ัวตะ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กริม ม</t>
    </r>
    <r>
      <rPr>
        <sz val="16"/>
        <color rgb="FF000000"/>
        <rFont val="TH SarabunPSK"/>
        <family val="2"/>
      </rPr>
      <t xml:space="preserve">.8</t>
    </r>
  </si>
  <si>
    <t xml:space="preserve">2860500017238</t>
  </si>
  <si>
    <t xml:space="preserve">นายณฐพงศ์ แก้วบุปผ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บ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3930500485280</t>
  </si>
  <si>
    <t xml:space="preserve">นางพิทยา หนูเอียด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พ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ุดลอก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ะกอนทราย คลองธัมมั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สถานที่ตั้งโต๊ะหมู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เครื่องสำรอง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5557000499</t>
  </si>
  <si>
    <t xml:space="preserve">บริษัท กู๊ดส์ สโตร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0865563000527</t>
  </si>
  <si>
    <r>
      <rPr>
        <sz val="16"/>
        <color rgb="FF000000"/>
        <rFont val="Noto Sans Devanagari"/>
        <family val="2"/>
      </rPr>
      <t xml:space="preserve">บริษัท นิวัฒน์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ปริ้นติ้ง จำกัด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สถานที่ตั้งโต๊ะ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ธง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พื่อใช้กับเครื่องจักรกลของ อบต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ข้อบัญญัติ</t>
  </si>
  <si>
    <t xml:space="preserve">โครงการปรับปรุงภูมิทัศน์ ก่อสร้างศาลาที่พักประชาชน</t>
  </si>
  <si>
    <r>
      <rPr>
        <sz val="16"/>
        <color rgb="FF000000"/>
        <rFont val="Noto Sans Devanagari"/>
        <family val="2"/>
      </rPr>
      <t xml:space="preserve">ซื้อพานพุ่ม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เศีย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จ้างทำโปสเตอร์ประชาสัมพันธ์ควบคุมความดันโลหิต</t>
  </si>
  <si>
    <r>
      <rPr>
        <sz val="16"/>
        <color rgb="FF000000"/>
        <rFont val="Noto Sans Devanagari"/>
        <family val="2"/>
      </rPr>
      <t xml:space="preserve">จ้างทำโปสเต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ผ่นและแผ่นพับประชาสัมพันธ์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เครื่องพ่นยุงละอองฝอยสะพายไหล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น้ำยาพ่นยุ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t xml:space="preserve">0865564000857</t>
  </si>
  <si>
    <t xml:space="preserve">บริษัท ดีดีเค เมดิคอล แอนด์ ซัพพลาย จำกัด</t>
  </si>
  <si>
    <r>
      <rPr>
        <sz val="16"/>
        <color rgb="FF000000"/>
        <rFont val="Noto Sans Devanagari"/>
        <family val="2"/>
      </rPr>
      <t xml:space="preserve">ซื้อเครื่องวัดความดันโลหิตอัตโนมัติแบบพกพ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คิดคอมพิวเตอร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มอเตอร์ไฟฟ้า ม</t>
    </r>
    <r>
      <rPr>
        <sz val="16"/>
        <color rgb="FF000000"/>
        <rFont val="TH SarabunPSK"/>
        <family val="2"/>
      </rPr>
      <t xml:space="preserve">.3,5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ศพด</t>
    </r>
    <r>
      <rPr>
        <sz val="16"/>
        <color rgb="FF000000"/>
        <rFont val="TH SarabunPSK"/>
        <family val="2"/>
      </rPr>
      <t xml:space="preserve">.</t>
    </r>
  </si>
  <si>
    <t xml:space="preserve">3670100288200</t>
  </si>
  <si>
    <t xml:space="preserve">ร้านคลีนิคคอมพิวเตอร์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โครงการซ่อมแซมห้องน้ำภายในสำนักงาน</t>
  </si>
  <si>
    <t xml:space="preserve">1841500073050</t>
  </si>
  <si>
    <t xml:space="preserve">นางสาวสุพัตรา บุญแก้ว</t>
  </si>
  <si>
    <t xml:space="preserve">จ้างต่ออายุเว็ปไซต์และพื้นที่บนอินเตอร์เน็ต</t>
  </si>
  <si>
    <t xml:space="preserve">0845552003961</t>
  </si>
  <si>
    <t xml:space="preserve">บริษัท เอสทีเอส ซีสเท็ม จำกัด</t>
  </si>
  <si>
    <r>
      <rPr>
        <sz val="16"/>
        <color rgb="FF000000"/>
        <rFont val="Noto Sans Devanagari"/>
        <family val="2"/>
      </rPr>
      <t xml:space="preserve">ซื้อธงชาติ </t>
    </r>
    <r>
      <rPr>
        <sz val="16"/>
        <color rgb="FF000000"/>
        <rFont val="TH SarabunPSK"/>
        <family val="2"/>
      </rPr>
      <t xml:space="preserve">120x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color rgb="FF000000"/>
        <rFont val="TH SarabunPSK"/>
        <family val="2"/>
      </rPr>
      <t xml:space="preserve">.5</t>
    </r>
  </si>
  <si>
    <t xml:space="preserve">3800800900615</t>
  </si>
  <si>
    <t xml:space="preserve">ร้านจันทร์เจ้าฟ้าวัสดุ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ม</t>
    </r>
    <r>
      <rPr>
        <sz val="16"/>
        <color rgb="FF000000"/>
        <rFont val="TH SarabunPSK"/>
        <family val="2"/>
      </rPr>
      <t xml:space="preserve">.9,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ดำ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เคีย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และคอสะพา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ม</t>
    </r>
    <r>
      <rPr>
        <sz val="16"/>
        <color rgb="FF000000"/>
        <rFont val="TH SarabunPSK"/>
        <family val="2"/>
      </rPr>
      <t xml:space="preserve">.3,4,5</t>
    </r>
  </si>
  <si>
    <t xml:space="preserve">1819900019459</t>
  </si>
  <si>
    <t xml:space="preserve">นายสิปปนนท์ เจียวก๊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คีย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นกรีตผสมเสร็จเพื่อซ่อมแซมถน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นควน ม</t>
    </r>
    <r>
      <rPr>
        <sz val="16"/>
        <color rgb="FF000000"/>
        <rFont val="TH SarabunPSK"/>
        <family val="2"/>
      </rPr>
      <t xml:space="preserve">.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ปัญหาเรื่องการไม่มีผู้บริหารอยู่ช่วงหนึ่ง ทำให้เกิดปัญหาด้านการจัดซื้อจัดจ้างและการเบิกจ่ายเงิน ส่งผลต่อความเสี่ยงที่จะทำให้เกิดความผิดพลาด และเวลาในการจัดหาไม่เพียงพอที่จะจัดหาตามระเบียบ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ของโครงการไม่เร่งการดำเนินงาน จนเวลาล่วงเลยใกล้ระยะสิ้นสุดการใช้จ่ายงบประมาณ ทำให้การจัดซื้อจัดจ้างล่าช้า ส่งผลต่อความเสี่ยงที่จะทำให้เกิดความ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ระสิทธิภาพ ระบบหลุดบ่อย ทำให้ทำงานได้ไม่ต่อเนื่อง ต้องใช้เวลานาน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ได้ทันตามกำหนดเวลา ส่งผล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ตีความในการปฏิบัติงานที่ไม่ชัดเจน ส่งผลให้เกิดความเสี่ยงในการ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และ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สืบหา ค้นหา และคิดราค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 ผู้ปฏิบัติงานด้านพัสดุ มีภาระงานเพิ่มมากขึ้น ขาดบุคลากรผู้ปฏิบัติหน้าที่จัดซื้อจัดจ้าง ทำให้การดำเนินงานไม่ทันตามเวลาที่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แผนการจัดหาพัสดุ และแผนการจัดซื้อจัดจ้างเพื่อให้สามารถตรวจสอบ เร่งรัด กำกับ และติดตามการใช้จ่ายงบประมาณได้อย่างถูกต้อง และรวดเร็ว เพื่อให้การบริหารงบประมาณเป็นไปตามเป้าหมายที่องค์การบริหารส่วนตำบลหาดย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ให้ทุกส่วนงาน วางแผนการจัดซื้อจัดจ้างล่วงหน้าให้ชัดเจน ไม่รีบร้อนดำเนินการตอนถึงกำหนดการจัดงานหรือกิจกรรมนั้น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ทำ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ประสิทธิภาพ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ผู้ที่เกี่ยวข้อง เข้ารับการอบรมสัมมนา เพื่อพัฒนาความรู้ ความสามารถ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ๆ อยู่เสมอและเข้ารับการอบรมเพิ่มประสิทธิภาพเพื่อความถูกต้องแม่นยำ 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ผู้ที่ต้องการใช้พัสดุ 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ผู้จัดทำโครงการควรตรวจสอบเอกสารให้ถูกต้อง ครบถ้วน สมบูรณ์ ก่อนส่งเอกสารให้กองคลังดำเนินการจัดซื้อจัดจ้าง เพื่อไม่ให้เกิดความล่าช้าในการ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ต้องกำหนดรายละเอียดของพัสดุที่ต้องการใช้ให้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จ่ายเงินงบประมาณ และเพื่อไม่ให้ทำการจัดซื้อจัดจ้างไปกระจุกตัวในช่วงสิ้นปีงบประมาณ สามารถดำเนินการจัดหาพัสดุได้อย่างคล่องตัวและถูกต้องตามระเบีย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5204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48</v>
      </c>
      <c r="F8" s="8" t="n">
        <v>12586552.2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17790552.2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50" activeCellId="0" sqref="H1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5" t="n">
        <v>2566</v>
      </c>
      <c r="B2" s="16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108000</v>
      </c>
      <c r="I2" s="17" t="s">
        <v>37</v>
      </c>
      <c r="J2" s="17" t="s">
        <v>38</v>
      </c>
      <c r="K2" s="17" t="s">
        <v>8</v>
      </c>
      <c r="L2" s="18" t="n">
        <v>108000</v>
      </c>
      <c r="M2" s="18" t="n">
        <v>108000</v>
      </c>
      <c r="N2" s="11" t="s">
        <v>39</v>
      </c>
      <c r="O2" s="17" t="s">
        <v>40</v>
      </c>
      <c r="P2" s="1" t="n">
        <v>65107010939</v>
      </c>
      <c r="Q2" s="19" t="n">
        <v>243164</v>
      </c>
      <c r="R2" s="19" t="n">
        <v>243526</v>
      </c>
    </row>
    <row r="3" customFormat="false" ht="21" hidden="false" customHeight="false" outlineLevel="0" collapsed="false">
      <c r="A3" s="15" t="n">
        <v>2566</v>
      </c>
      <c r="B3" s="16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8" t="n">
        <v>72000</v>
      </c>
      <c r="I3" s="17" t="s">
        <v>37</v>
      </c>
      <c r="J3" s="17" t="s">
        <v>38</v>
      </c>
      <c r="K3" s="17" t="s">
        <v>8</v>
      </c>
      <c r="L3" s="18" t="n">
        <v>55453.39</v>
      </c>
      <c r="M3" s="18" t="n">
        <v>55453.39</v>
      </c>
      <c r="N3" s="11" t="s">
        <v>42</v>
      </c>
      <c r="O3" s="17" t="s">
        <v>43</v>
      </c>
      <c r="P3" s="1" t="n">
        <v>65107024123</v>
      </c>
      <c r="Q3" s="19" t="n">
        <v>24018</v>
      </c>
      <c r="R3" s="19" t="n">
        <v>24380</v>
      </c>
    </row>
    <row r="4" customFormat="false" ht="21" hidden="false" customHeight="false" outlineLevel="0" collapsed="false">
      <c r="A4" s="15" t="n">
        <v>2566</v>
      </c>
      <c r="B4" s="16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4</v>
      </c>
      <c r="H4" s="18" t="n">
        <v>9000</v>
      </c>
      <c r="I4" s="17" t="s">
        <v>37</v>
      </c>
      <c r="J4" s="17" t="s">
        <v>38</v>
      </c>
      <c r="K4" s="17" t="s">
        <v>8</v>
      </c>
      <c r="L4" s="18" t="n">
        <v>9000</v>
      </c>
      <c r="M4" s="18" t="n">
        <v>9000</v>
      </c>
      <c r="N4" s="11" t="s">
        <v>45</v>
      </c>
      <c r="O4" s="17" t="s">
        <v>46</v>
      </c>
      <c r="P4" s="1" t="n">
        <v>65117427123</v>
      </c>
      <c r="Q4" s="19" t="n">
        <v>24046</v>
      </c>
      <c r="R4" s="19" t="n">
        <v>24076</v>
      </c>
    </row>
    <row r="5" customFormat="false" ht="21" hidden="false" customHeight="false" outlineLevel="0" collapsed="false">
      <c r="A5" s="15" t="n">
        <v>2566</v>
      </c>
      <c r="B5" s="16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7</v>
      </c>
      <c r="H5" s="18" t="n">
        <v>188112</v>
      </c>
      <c r="I5" s="17" t="s">
        <v>37</v>
      </c>
      <c r="J5" s="17" t="s">
        <v>38</v>
      </c>
      <c r="K5" s="17" t="s">
        <v>8</v>
      </c>
      <c r="L5" s="18" t="n">
        <v>188112</v>
      </c>
      <c r="M5" s="18" t="n">
        <v>188112</v>
      </c>
      <c r="N5" s="11" t="s">
        <v>48</v>
      </c>
      <c r="O5" s="17" t="s">
        <v>49</v>
      </c>
      <c r="P5" s="1" t="n">
        <v>65107024123</v>
      </c>
      <c r="Q5" s="19" t="n">
        <v>24018</v>
      </c>
      <c r="R5" s="19" t="n">
        <v>24380</v>
      </c>
    </row>
    <row r="6" customFormat="false" ht="21" hidden="false" customHeight="false" outlineLevel="0" collapsed="false">
      <c r="A6" s="15" t="n">
        <v>2566</v>
      </c>
      <c r="B6" s="16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0</v>
      </c>
      <c r="H6" s="18" t="n">
        <v>15925</v>
      </c>
      <c r="I6" s="17" t="s">
        <v>37</v>
      </c>
      <c r="J6" s="17" t="s">
        <v>38</v>
      </c>
      <c r="K6" s="17" t="s">
        <v>8</v>
      </c>
      <c r="L6" s="18" t="n">
        <v>15925</v>
      </c>
      <c r="M6" s="18" t="n">
        <v>15925</v>
      </c>
      <c r="N6" s="11" t="s">
        <v>51</v>
      </c>
      <c r="O6" s="17" t="s">
        <v>52</v>
      </c>
      <c r="P6" s="1" t="n">
        <v>65107221729</v>
      </c>
      <c r="Q6" s="19" t="n">
        <v>24040</v>
      </c>
      <c r="R6" s="19" t="n">
        <v>24045</v>
      </c>
    </row>
    <row r="7" customFormat="false" ht="21" hidden="false" customHeight="false" outlineLevel="0" collapsed="false">
      <c r="A7" s="15" t="n">
        <v>2566</v>
      </c>
      <c r="B7" s="16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3</v>
      </c>
      <c r="H7" s="18" t="n">
        <v>9450</v>
      </c>
      <c r="I7" s="17" t="s">
        <v>37</v>
      </c>
      <c r="J7" s="17" t="s">
        <v>38</v>
      </c>
      <c r="K7" s="17" t="s">
        <v>8</v>
      </c>
      <c r="L7" s="18" t="n">
        <v>9450</v>
      </c>
      <c r="M7" s="18" t="n">
        <v>9450</v>
      </c>
      <c r="N7" s="11" t="s">
        <v>54</v>
      </c>
      <c r="O7" s="17" t="s">
        <v>55</v>
      </c>
      <c r="P7" s="1" t="n">
        <v>65107317054</v>
      </c>
      <c r="Q7" s="19" t="n">
        <v>24046</v>
      </c>
      <c r="R7" s="19" t="n">
        <v>24053</v>
      </c>
    </row>
    <row r="8" customFormat="false" ht="21" hidden="false" customHeight="false" outlineLevel="0" collapsed="false">
      <c r="A8" s="15" t="n">
        <v>2566</v>
      </c>
      <c r="B8" s="16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6</v>
      </c>
      <c r="H8" s="18" t="n">
        <v>34013.04</v>
      </c>
      <c r="I8" s="17" t="s">
        <v>37</v>
      </c>
      <c r="J8" s="17" t="s">
        <v>38</v>
      </c>
      <c r="K8" s="17" t="s">
        <v>8</v>
      </c>
      <c r="L8" s="18" t="n">
        <v>34013.04</v>
      </c>
      <c r="M8" s="18" t="n">
        <v>34013.04</v>
      </c>
      <c r="N8" s="11" t="s">
        <v>57</v>
      </c>
      <c r="O8" s="17" t="s">
        <v>58</v>
      </c>
      <c r="P8" s="1" t="n">
        <v>65107323123</v>
      </c>
      <c r="Q8" s="19" t="n">
        <v>24046</v>
      </c>
      <c r="R8" s="19" t="n">
        <v>24193</v>
      </c>
    </row>
    <row r="9" customFormat="false" ht="21" hidden="false" customHeight="false" outlineLevel="0" collapsed="false">
      <c r="A9" s="15" t="n">
        <v>2566</v>
      </c>
      <c r="B9" s="16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9</v>
      </c>
      <c r="H9" s="18" t="n">
        <v>33117.96</v>
      </c>
      <c r="I9" s="17" t="s">
        <v>37</v>
      </c>
      <c r="J9" s="17" t="s">
        <v>38</v>
      </c>
      <c r="K9" s="17" t="s">
        <v>8</v>
      </c>
      <c r="L9" s="18" t="n">
        <v>33117.96</v>
      </c>
      <c r="M9" s="18" t="n">
        <v>33117.96</v>
      </c>
      <c r="N9" s="11" t="s">
        <v>57</v>
      </c>
      <c r="O9" s="17" t="s">
        <v>58</v>
      </c>
      <c r="P9" s="1" t="n">
        <v>65107325364</v>
      </c>
      <c r="Q9" s="19" t="n">
        <v>24046</v>
      </c>
      <c r="R9" s="19" t="n">
        <v>24193</v>
      </c>
    </row>
    <row r="10" customFormat="false" ht="21" hidden="false" customHeight="false" outlineLevel="0" collapsed="false">
      <c r="A10" s="15" t="n">
        <v>2566</v>
      </c>
      <c r="B10" s="16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0</v>
      </c>
      <c r="H10" s="18" t="n">
        <v>68921.16</v>
      </c>
      <c r="I10" s="17" t="s">
        <v>37</v>
      </c>
      <c r="J10" s="17" t="s">
        <v>38</v>
      </c>
      <c r="K10" s="17" t="s">
        <v>8</v>
      </c>
      <c r="L10" s="18" t="n">
        <v>68921.16</v>
      </c>
      <c r="M10" s="18" t="n">
        <v>68921.16</v>
      </c>
      <c r="N10" s="11" t="s">
        <v>57</v>
      </c>
      <c r="O10" s="17" t="s">
        <v>58</v>
      </c>
      <c r="P10" s="1" t="n">
        <v>65107354210</v>
      </c>
      <c r="Q10" s="19" t="n">
        <v>24046</v>
      </c>
      <c r="R10" s="19" t="n">
        <v>24193</v>
      </c>
    </row>
    <row r="11" customFormat="false" ht="21" hidden="false" customHeight="false" outlineLevel="0" collapsed="false">
      <c r="A11" s="15" t="n">
        <v>2566</v>
      </c>
      <c r="B11" s="16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1</v>
      </c>
      <c r="H11" s="18" t="n">
        <v>119940.72</v>
      </c>
      <c r="I11" s="17" t="s">
        <v>37</v>
      </c>
      <c r="J11" s="17" t="s">
        <v>38</v>
      </c>
      <c r="K11" s="17" t="s">
        <v>8</v>
      </c>
      <c r="L11" s="18" t="n">
        <v>119940.72</v>
      </c>
      <c r="M11" s="18" t="n">
        <v>119940.72</v>
      </c>
      <c r="N11" s="11" t="s">
        <v>57</v>
      </c>
      <c r="O11" s="17" t="s">
        <v>58</v>
      </c>
      <c r="P11" s="1" t="n">
        <v>65107347355</v>
      </c>
      <c r="Q11" s="19" t="n">
        <v>24046</v>
      </c>
      <c r="R11" s="19" t="n">
        <v>24193</v>
      </c>
    </row>
    <row r="12" customFormat="false" ht="21" hidden="false" customHeight="false" outlineLevel="0" collapsed="false">
      <c r="A12" s="15" t="n">
        <v>2566</v>
      </c>
      <c r="B12" s="16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2</v>
      </c>
      <c r="H12" s="18" t="n">
        <v>136947.24</v>
      </c>
      <c r="I12" s="17" t="s">
        <v>37</v>
      </c>
      <c r="J12" s="17" t="s">
        <v>38</v>
      </c>
      <c r="K12" s="17" t="s">
        <v>8</v>
      </c>
      <c r="L12" s="18" t="n">
        <v>136947.24</v>
      </c>
      <c r="M12" s="18" t="n">
        <v>136947.24</v>
      </c>
      <c r="N12" s="11" t="s">
        <v>57</v>
      </c>
      <c r="O12" s="17" t="s">
        <v>58</v>
      </c>
      <c r="P12" s="1" t="n">
        <v>65107351638</v>
      </c>
      <c r="Q12" s="19" t="n">
        <v>24046</v>
      </c>
      <c r="R12" s="19" t="n">
        <v>24193</v>
      </c>
    </row>
    <row r="13" customFormat="false" ht="21" hidden="false" customHeight="false" outlineLevel="0" collapsed="false">
      <c r="A13" s="15" t="n">
        <v>2566</v>
      </c>
      <c r="B13" s="16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3</v>
      </c>
      <c r="H13" s="18" t="n">
        <v>137000</v>
      </c>
      <c r="I13" s="17" t="s">
        <v>37</v>
      </c>
      <c r="J13" s="17" t="s">
        <v>38</v>
      </c>
      <c r="K13" s="17" t="s">
        <v>8</v>
      </c>
      <c r="L13" s="18" t="n">
        <v>137000</v>
      </c>
      <c r="M13" s="18" t="n">
        <v>137000</v>
      </c>
      <c r="N13" s="11" t="s">
        <v>64</v>
      </c>
      <c r="O13" s="17" t="s">
        <v>65</v>
      </c>
      <c r="P13" s="1" t="n">
        <v>65107364101</v>
      </c>
      <c r="Q13" s="19" t="n">
        <v>24076</v>
      </c>
      <c r="R13" s="19" t="n">
        <v>24166</v>
      </c>
    </row>
    <row r="14" customFormat="false" ht="21" hidden="false" customHeight="false" outlineLevel="0" collapsed="false">
      <c r="A14" s="15" t="n">
        <v>2566</v>
      </c>
      <c r="B14" s="16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66</v>
      </c>
      <c r="H14" s="18" t="n">
        <v>489000</v>
      </c>
      <c r="I14" s="17" t="s">
        <v>37</v>
      </c>
      <c r="J14" s="17" t="s">
        <v>38</v>
      </c>
      <c r="K14" s="17" t="s">
        <v>8</v>
      </c>
      <c r="L14" s="18" t="n">
        <v>489000</v>
      </c>
      <c r="M14" s="18" t="n">
        <v>489000</v>
      </c>
      <c r="N14" s="11" t="s">
        <v>67</v>
      </c>
      <c r="O14" s="17" t="s">
        <v>68</v>
      </c>
      <c r="P14" s="1" t="n">
        <v>65107341491</v>
      </c>
      <c r="Q14" s="19" t="n">
        <v>24063</v>
      </c>
      <c r="R14" s="19" t="n">
        <v>24123</v>
      </c>
    </row>
    <row r="15" customFormat="false" ht="21" hidden="false" customHeight="false" outlineLevel="0" collapsed="false">
      <c r="A15" s="15" t="n">
        <v>2566</v>
      </c>
      <c r="B15" s="16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69</v>
      </c>
      <c r="H15" s="18" t="n">
        <v>5835</v>
      </c>
      <c r="I15" s="17" t="s">
        <v>37</v>
      </c>
      <c r="J15" s="17" t="s">
        <v>38</v>
      </c>
      <c r="K15" s="17" t="s">
        <v>8</v>
      </c>
      <c r="L15" s="18" t="n">
        <v>5835</v>
      </c>
      <c r="M15" s="18" t="n">
        <v>5835</v>
      </c>
      <c r="N15" s="11" t="s">
        <v>51</v>
      </c>
      <c r="O15" s="17" t="s">
        <v>52</v>
      </c>
      <c r="P15" s="1" t="n">
        <v>65107379021</v>
      </c>
      <c r="Q15" s="19" t="n">
        <v>24055</v>
      </c>
      <c r="R15" s="19" t="n">
        <v>24062</v>
      </c>
    </row>
    <row r="16" customFormat="false" ht="21" hidden="false" customHeight="false" outlineLevel="0" collapsed="false">
      <c r="A16" s="15" t="n">
        <v>2566</v>
      </c>
      <c r="B16" s="16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0</v>
      </c>
      <c r="H16" s="18" t="n">
        <v>77000</v>
      </c>
      <c r="I16" s="17" t="s">
        <v>37</v>
      </c>
      <c r="J16" s="17" t="s">
        <v>38</v>
      </c>
      <c r="K16" s="17" t="s">
        <v>8</v>
      </c>
      <c r="L16" s="18" t="n">
        <v>77000</v>
      </c>
      <c r="M16" s="18" t="n">
        <v>77000</v>
      </c>
      <c r="N16" s="11" t="s">
        <v>64</v>
      </c>
      <c r="O16" s="17" t="s">
        <v>65</v>
      </c>
      <c r="P16" s="1" t="n">
        <v>65117268474</v>
      </c>
      <c r="Q16" s="19" t="n">
        <v>24076</v>
      </c>
      <c r="R16" s="19" t="n">
        <v>24136</v>
      </c>
    </row>
    <row r="17" customFormat="false" ht="21" hidden="false" customHeight="false" outlineLevel="0" collapsed="false">
      <c r="A17" s="15" t="n">
        <v>2566</v>
      </c>
      <c r="B17" s="16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71</v>
      </c>
      <c r="H17" s="18" t="n">
        <v>10199</v>
      </c>
      <c r="I17" s="17" t="s">
        <v>37</v>
      </c>
      <c r="J17" s="17" t="s">
        <v>38</v>
      </c>
      <c r="K17" s="17" t="s">
        <v>8</v>
      </c>
      <c r="L17" s="18" t="n">
        <v>10199</v>
      </c>
      <c r="M17" s="18" t="n">
        <v>10199</v>
      </c>
      <c r="N17" s="11" t="s">
        <v>72</v>
      </c>
      <c r="O17" s="17" t="s">
        <v>73</v>
      </c>
      <c r="P17" s="1" t="n">
        <v>65117266075</v>
      </c>
      <c r="Q17" s="19" t="n">
        <v>24069</v>
      </c>
      <c r="R17" s="19" t="n">
        <v>24076</v>
      </c>
    </row>
    <row r="18" customFormat="false" ht="21" hidden="false" customHeight="false" outlineLevel="0" collapsed="false">
      <c r="A18" s="15" t="n">
        <v>2566</v>
      </c>
      <c r="B18" s="16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74</v>
      </c>
      <c r="H18" s="18" t="n">
        <v>69000</v>
      </c>
      <c r="I18" s="17" t="s">
        <v>37</v>
      </c>
      <c r="J18" s="17" t="s">
        <v>38</v>
      </c>
      <c r="K18" s="17" t="s">
        <v>8</v>
      </c>
      <c r="L18" s="18" t="n">
        <v>69000</v>
      </c>
      <c r="M18" s="18" t="n">
        <v>69000</v>
      </c>
      <c r="N18" s="11" t="s">
        <v>75</v>
      </c>
      <c r="O18" s="17" t="s">
        <v>76</v>
      </c>
      <c r="P18" s="1" t="n">
        <v>65117071473</v>
      </c>
      <c r="Q18" s="19" t="n">
        <v>39029</v>
      </c>
      <c r="R18" s="19" t="n">
        <v>24063</v>
      </c>
    </row>
    <row r="19" customFormat="false" ht="21" hidden="false" customHeight="false" outlineLevel="0" collapsed="false">
      <c r="A19" s="15" t="n">
        <v>2566</v>
      </c>
      <c r="B19" s="16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77</v>
      </c>
      <c r="H19" s="18" t="n">
        <v>16110</v>
      </c>
      <c r="I19" s="17" t="s">
        <v>37</v>
      </c>
      <c r="J19" s="17" t="s">
        <v>38</v>
      </c>
      <c r="K19" s="17" t="s">
        <v>8</v>
      </c>
      <c r="L19" s="18" t="n">
        <v>16110</v>
      </c>
      <c r="M19" s="18" t="n">
        <v>16110</v>
      </c>
      <c r="N19" s="11" t="s">
        <v>78</v>
      </c>
      <c r="O19" s="17" t="s">
        <v>79</v>
      </c>
      <c r="P19" s="1" t="n">
        <v>65117298582</v>
      </c>
      <c r="Q19" s="19" t="n">
        <v>24069</v>
      </c>
      <c r="R19" s="19" t="n">
        <v>24076</v>
      </c>
    </row>
    <row r="20" customFormat="false" ht="21" hidden="false" customHeight="false" outlineLevel="0" collapsed="false">
      <c r="A20" s="15" t="n">
        <v>2566</v>
      </c>
      <c r="B20" s="16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0</v>
      </c>
      <c r="H20" s="18" t="n">
        <v>471000</v>
      </c>
      <c r="I20" s="17" t="s">
        <v>37</v>
      </c>
      <c r="J20" s="17" t="s">
        <v>38</v>
      </c>
      <c r="K20" s="17" t="s">
        <v>8</v>
      </c>
      <c r="L20" s="18" t="n">
        <v>471000</v>
      </c>
      <c r="M20" s="18" t="n">
        <v>471000</v>
      </c>
      <c r="N20" s="11" t="s">
        <v>81</v>
      </c>
      <c r="O20" s="17" t="s">
        <v>82</v>
      </c>
      <c r="P20" s="1" t="n">
        <v>65117387817</v>
      </c>
      <c r="Q20" s="19" t="n">
        <v>24091</v>
      </c>
      <c r="R20" s="19" t="n">
        <v>24181</v>
      </c>
    </row>
    <row r="21" customFormat="false" ht="21" hidden="false" customHeight="false" outlineLevel="0" collapsed="false">
      <c r="A21" s="15" t="n">
        <v>2566</v>
      </c>
      <c r="B21" s="16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83</v>
      </c>
      <c r="H21" s="18" t="n">
        <v>475000</v>
      </c>
      <c r="I21" s="17" t="s">
        <v>37</v>
      </c>
      <c r="J21" s="17" t="s">
        <v>38</v>
      </c>
      <c r="K21" s="17" t="s">
        <v>8</v>
      </c>
      <c r="L21" s="18" t="n">
        <v>475000</v>
      </c>
      <c r="M21" s="18" t="n">
        <v>475000</v>
      </c>
      <c r="N21" s="11" t="s">
        <v>84</v>
      </c>
      <c r="O21" s="17" t="s">
        <v>85</v>
      </c>
      <c r="P21" s="1" t="n">
        <v>65117528719</v>
      </c>
      <c r="Q21" s="19" t="n">
        <v>24089</v>
      </c>
      <c r="R21" s="19" t="n">
        <v>24179</v>
      </c>
    </row>
    <row r="22" customFormat="false" ht="21" hidden="false" customHeight="false" outlineLevel="0" collapsed="false">
      <c r="A22" s="15" t="n">
        <v>2566</v>
      </c>
      <c r="B22" s="16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86</v>
      </c>
      <c r="H22" s="18" t="n">
        <v>10000</v>
      </c>
      <c r="I22" s="17" t="s">
        <v>37</v>
      </c>
      <c r="J22" s="17" t="s">
        <v>38</v>
      </c>
      <c r="K22" s="17" t="s">
        <v>8</v>
      </c>
      <c r="L22" s="18" t="n">
        <v>10000</v>
      </c>
      <c r="M22" s="18" t="n">
        <v>10000</v>
      </c>
      <c r="N22" s="11" t="s">
        <v>87</v>
      </c>
      <c r="O22" s="17" t="s">
        <v>88</v>
      </c>
      <c r="P22" s="1" t="n">
        <v>65127156666</v>
      </c>
      <c r="Q22" s="19" t="n">
        <v>24095</v>
      </c>
      <c r="R22" s="19" t="n">
        <v>24101</v>
      </c>
    </row>
    <row r="23" customFormat="false" ht="21" hidden="false" customHeight="false" outlineLevel="0" collapsed="false">
      <c r="A23" s="15" t="n">
        <v>2566</v>
      </c>
      <c r="B23" s="16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89</v>
      </c>
      <c r="H23" s="18" t="n">
        <v>20000</v>
      </c>
      <c r="I23" s="17" t="s">
        <v>37</v>
      </c>
      <c r="J23" s="17" t="s">
        <v>38</v>
      </c>
      <c r="K23" s="17" t="s">
        <v>8</v>
      </c>
      <c r="L23" s="18" t="n">
        <v>20000</v>
      </c>
      <c r="M23" s="18" t="n">
        <v>20000</v>
      </c>
      <c r="N23" s="11" t="s">
        <v>90</v>
      </c>
      <c r="O23" s="17" t="s">
        <v>91</v>
      </c>
      <c r="P23" s="1" t="n">
        <v>65127162059</v>
      </c>
      <c r="Q23" s="19" t="n">
        <v>24092</v>
      </c>
      <c r="R23" s="19" t="n">
        <v>24099</v>
      </c>
    </row>
    <row r="24" customFormat="false" ht="21" hidden="false" customHeight="false" outlineLevel="0" collapsed="false">
      <c r="A24" s="15" t="n">
        <v>2566</v>
      </c>
      <c r="B24" s="16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2</v>
      </c>
      <c r="H24" s="18" t="n">
        <v>70000</v>
      </c>
      <c r="I24" s="17" t="s">
        <v>37</v>
      </c>
      <c r="J24" s="17" t="s">
        <v>38</v>
      </c>
      <c r="K24" s="17" t="s">
        <v>8</v>
      </c>
      <c r="L24" s="18" t="n">
        <v>70000</v>
      </c>
      <c r="M24" s="18" t="n">
        <v>70000</v>
      </c>
      <c r="N24" s="11" t="s">
        <v>93</v>
      </c>
      <c r="O24" s="17" t="s">
        <v>94</v>
      </c>
      <c r="P24" s="1" t="n">
        <v>65127163535</v>
      </c>
      <c r="Q24" s="19" t="n">
        <v>24089</v>
      </c>
      <c r="R24" s="19" t="n">
        <v>24099</v>
      </c>
    </row>
    <row r="25" customFormat="false" ht="21" hidden="false" customHeight="false" outlineLevel="0" collapsed="false">
      <c r="A25" s="15" t="n">
        <v>2566</v>
      </c>
      <c r="B25" s="16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95</v>
      </c>
      <c r="H25" s="18" t="n">
        <v>18800</v>
      </c>
      <c r="I25" s="17" t="s">
        <v>37</v>
      </c>
      <c r="J25" s="17" t="s">
        <v>38</v>
      </c>
      <c r="K25" s="17" t="s">
        <v>8</v>
      </c>
      <c r="L25" s="18" t="n">
        <v>18800</v>
      </c>
      <c r="M25" s="18" t="n">
        <v>18800</v>
      </c>
      <c r="N25" s="11" t="s">
        <v>75</v>
      </c>
      <c r="O25" s="17" t="s">
        <v>76</v>
      </c>
      <c r="P25" s="1" t="n">
        <v>65127345479</v>
      </c>
      <c r="Q25" s="19" t="n">
        <v>24098</v>
      </c>
      <c r="R25" s="19" t="n">
        <v>24103</v>
      </c>
    </row>
    <row r="26" customFormat="false" ht="21" hidden="false" customHeight="false" outlineLevel="0" collapsed="false">
      <c r="A26" s="15" t="n">
        <v>2566</v>
      </c>
      <c r="B26" s="16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96</v>
      </c>
      <c r="H26" s="18" t="n">
        <v>19350</v>
      </c>
      <c r="I26" s="17" t="s">
        <v>37</v>
      </c>
      <c r="J26" s="17" t="s">
        <v>38</v>
      </c>
      <c r="K26" s="17" t="s">
        <v>8</v>
      </c>
      <c r="L26" s="18" t="n">
        <v>19350</v>
      </c>
      <c r="M26" s="18" t="n">
        <v>19350</v>
      </c>
      <c r="N26" s="11" t="s">
        <v>97</v>
      </c>
      <c r="O26" s="17" t="s">
        <v>98</v>
      </c>
      <c r="P26" s="1" t="n">
        <v>65127434676</v>
      </c>
      <c r="Q26" s="19" t="n">
        <v>24103</v>
      </c>
      <c r="R26" s="19" t="n">
        <v>24112</v>
      </c>
    </row>
    <row r="27" customFormat="false" ht="21" hidden="false" customHeight="false" outlineLevel="0" collapsed="false">
      <c r="A27" s="15" t="n">
        <v>2566</v>
      </c>
      <c r="B27" s="16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74</v>
      </c>
      <c r="H27" s="18" t="n">
        <v>69000</v>
      </c>
      <c r="I27" s="17" t="s">
        <v>37</v>
      </c>
      <c r="J27" s="17" t="s">
        <v>38</v>
      </c>
      <c r="K27" s="17" t="s">
        <v>8</v>
      </c>
      <c r="L27" s="18" t="n">
        <v>69000</v>
      </c>
      <c r="M27" s="18" t="n">
        <v>69000</v>
      </c>
      <c r="N27" s="11" t="s">
        <v>75</v>
      </c>
      <c r="O27" s="17" t="s">
        <v>76</v>
      </c>
      <c r="P27" s="1" t="n">
        <v>65127460759</v>
      </c>
      <c r="Q27" s="19" t="n">
        <v>24111</v>
      </c>
      <c r="R27" s="19" t="n">
        <v>24120</v>
      </c>
    </row>
    <row r="28" customFormat="false" ht="21" hidden="false" customHeight="false" outlineLevel="0" collapsed="false">
      <c r="A28" s="15" t="n">
        <v>2566</v>
      </c>
      <c r="B28" s="16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99</v>
      </c>
      <c r="H28" s="18" t="n">
        <v>5204000</v>
      </c>
      <c r="I28" s="17" t="s">
        <v>37</v>
      </c>
      <c r="J28" s="17" t="s">
        <v>38</v>
      </c>
      <c r="K28" s="17" t="s">
        <v>6</v>
      </c>
      <c r="L28" s="18" t="n">
        <v>5205485.37</v>
      </c>
      <c r="M28" s="18" t="n">
        <v>5195000</v>
      </c>
      <c r="N28" s="11" t="s">
        <v>81</v>
      </c>
      <c r="O28" s="17" t="s">
        <v>82</v>
      </c>
      <c r="P28" s="1" t="n">
        <v>65127016354</v>
      </c>
      <c r="Q28" s="19" t="n">
        <v>24153</v>
      </c>
      <c r="R28" s="19" t="n">
        <v>24273</v>
      </c>
    </row>
    <row r="29" customFormat="false" ht="21" hidden="false" customHeight="false" outlineLevel="0" collapsed="false">
      <c r="A29" s="15" t="n">
        <v>2566</v>
      </c>
      <c r="B29" s="16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00</v>
      </c>
      <c r="H29" s="18" t="n">
        <v>162000</v>
      </c>
      <c r="I29" s="17" t="s">
        <v>37</v>
      </c>
      <c r="J29" s="17" t="s">
        <v>38</v>
      </c>
      <c r="K29" s="17" t="s">
        <v>8</v>
      </c>
      <c r="L29" s="18" t="n">
        <v>162000</v>
      </c>
      <c r="M29" s="18" t="n">
        <v>162000</v>
      </c>
      <c r="N29" s="11" t="s">
        <v>64</v>
      </c>
      <c r="O29" s="17" t="s">
        <v>65</v>
      </c>
      <c r="P29" s="1" t="n">
        <v>65127527409</v>
      </c>
      <c r="Q29" s="19" t="n">
        <v>24126</v>
      </c>
      <c r="R29" s="19" t="n">
        <v>24156</v>
      </c>
    </row>
    <row r="30" customFormat="false" ht="21" hidden="false" customHeight="false" outlineLevel="0" collapsed="false">
      <c r="A30" s="15" t="n">
        <v>2566</v>
      </c>
      <c r="B30" s="16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01</v>
      </c>
      <c r="H30" s="18" t="n">
        <v>151000</v>
      </c>
      <c r="I30" s="17" t="s">
        <v>37</v>
      </c>
      <c r="J30" s="17" t="s">
        <v>38</v>
      </c>
      <c r="K30" s="17" t="s">
        <v>8</v>
      </c>
      <c r="L30" s="18" t="n">
        <v>151000</v>
      </c>
      <c r="M30" s="18" t="n">
        <v>151000</v>
      </c>
      <c r="N30" s="11" t="s">
        <v>64</v>
      </c>
      <c r="O30" s="17" t="s">
        <v>65</v>
      </c>
      <c r="P30" s="1" t="n">
        <v>65127548379</v>
      </c>
      <c r="Q30" s="19" t="n">
        <v>24126</v>
      </c>
      <c r="R30" s="19" t="n">
        <v>24186</v>
      </c>
    </row>
    <row r="31" customFormat="false" ht="21" hidden="false" customHeight="false" outlineLevel="0" collapsed="false">
      <c r="A31" s="15" t="n">
        <v>2566</v>
      </c>
      <c r="B31" s="16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02</v>
      </c>
      <c r="H31" s="18" t="n">
        <v>7525</v>
      </c>
      <c r="I31" s="17" t="s">
        <v>37</v>
      </c>
      <c r="J31" s="17" t="s">
        <v>38</v>
      </c>
      <c r="K31" s="17" t="s">
        <v>8</v>
      </c>
      <c r="L31" s="18" t="n">
        <v>7525</v>
      </c>
      <c r="M31" s="18" t="n">
        <v>7525</v>
      </c>
      <c r="N31" s="11" t="s">
        <v>51</v>
      </c>
      <c r="O31" s="17" t="s">
        <v>52</v>
      </c>
      <c r="P31" s="1" t="n">
        <v>66017045963</v>
      </c>
      <c r="Q31" s="19" t="n">
        <v>24117</v>
      </c>
      <c r="R31" s="19" t="n">
        <v>24122</v>
      </c>
    </row>
    <row r="32" customFormat="false" ht="21" hidden="false" customHeight="false" outlineLevel="0" collapsed="false">
      <c r="A32" s="15" t="n">
        <v>2566</v>
      </c>
      <c r="B32" s="16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03</v>
      </c>
      <c r="H32" s="18" t="n">
        <v>39200</v>
      </c>
      <c r="I32" s="17" t="s">
        <v>37</v>
      </c>
      <c r="J32" s="17" t="s">
        <v>38</v>
      </c>
      <c r="K32" s="17" t="s">
        <v>8</v>
      </c>
      <c r="L32" s="18" t="n">
        <v>39200</v>
      </c>
      <c r="M32" s="18" t="n">
        <v>39200</v>
      </c>
      <c r="N32" s="11" t="s">
        <v>104</v>
      </c>
      <c r="O32" s="17" t="s">
        <v>105</v>
      </c>
      <c r="P32" s="1" t="n">
        <v>66017085569</v>
      </c>
      <c r="Q32" s="19" t="n">
        <v>24117</v>
      </c>
      <c r="R32" s="19" t="n">
        <v>24120</v>
      </c>
    </row>
    <row r="33" customFormat="false" ht="21" hidden="false" customHeight="false" outlineLevel="0" collapsed="false">
      <c r="A33" s="15" t="n">
        <v>2566</v>
      </c>
      <c r="B33" s="16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06</v>
      </c>
      <c r="H33" s="18" t="n">
        <v>60000</v>
      </c>
      <c r="I33" s="17" t="s">
        <v>37</v>
      </c>
      <c r="J33" s="17" t="s">
        <v>38</v>
      </c>
      <c r="K33" s="17" t="s">
        <v>8</v>
      </c>
      <c r="L33" s="18" t="n">
        <v>60000</v>
      </c>
      <c r="M33" s="18" t="n">
        <v>60000</v>
      </c>
      <c r="N33" s="11" t="s">
        <v>107</v>
      </c>
      <c r="O33" s="17" t="s">
        <v>108</v>
      </c>
      <c r="P33" s="1" t="n">
        <v>66017123109</v>
      </c>
      <c r="Q33" s="19" t="n">
        <v>24118</v>
      </c>
      <c r="R33" s="19" t="n">
        <v>24121</v>
      </c>
    </row>
    <row r="34" customFormat="false" ht="21" hidden="false" customHeight="false" outlineLevel="0" collapsed="false">
      <c r="A34" s="15" t="n">
        <v>2566</v>
      </c>
      <c r="B34" s="16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09</v>
      </c>
      <c r="H34" s="18" t="n">
        <v>19571</v>
      </c>
      <c r="I34" s="17" t="s">
        <v>37</v>
      </c>
      <c r="J34" s="17" t="s">
        <v>38</v>
      </c>
      <c r="K34" s="17" t="s">
        <v>8</v>
      </c>
      <c r="L34" s="18" t="n">
        <v>19571</v>
      </c>
      <c r="M34" s="18" t="n">
        <v>19571</v>
      </c>
      <c r="N34" s="11" t="s">
        <v>110</v>
      </c>
      <c r="O34" s="17" t="s">
        <v>111</v>
      </c>
      <c r="P34" s="1" t="n">
        <v>66017154096</v>
      </c>
      <c r="Q34" s="19" t="n">
        <v>24117</v>
      </c>
      <c r="R34" s="19" t="n">
        <v>24120</v>
      </c>
    </row>
    <row r="35" customFormat="false" ht="21" hidden="false" customHeight="false" outlineLevel="0" collapsed="false">
      <c r="A35" s="15" t="n">
        <v>2566</v>
      </c>
      <c r="B35" s="16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12</v>
      </c>
      <c r="H35" s="18" t="n">
        <v>10920</v>
      </c>
      <c r="I35" s="17" t="s">
        <v>37</v>
      </c>
      <c r="J35" s="17" t="s">
        <v>38</v>
      </c>
      <c r="K35" s="17" t="s">
        <v>8</v>
      </c>
      <c r="L35" s="18" t="n">
        <v>10920</v>
      </c>
      <c r="M35" s="18" t="n">
        <v>10920</v>
      </c>
      <c r="N35" s="11" t="s">
        <v>113</v>
      </c>
      <c r="O35" s="17" t="s">
        <v>114</v>
      </c>
      <c r="P35" s="1" t="n">
        <v>66017210927</v>
      </c>
      <c r="Q35" s="19" t="n">
        <v>24119</v>
      </c>
      <c r="R35" s="19" t="n">
        <v>24119</v>
      </c>
    </row>
    <row r="36" customFormat="false" ht="21" hidden="false" customHeight="false" outlineLevel="0" collapsed="false">
      <c r="A36" s="15" t="n">
        <v>2566</v>
      </c>
      <c r="B36" s="16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15</v>
      </c>
      <c r="H36" s="18" t="n">
        <v>5234</v>
      </c>
      <c r="I36" s="17" t="s">
        <v>37</v>
      </c>
      <c r="J36" s="17" t="s">
        <v>38</v>
      </c>
      <c r="K36" s="17" t="s">
        <v>8</v>
      </c>
      <c r="L36" s="18" t="n">
        <v>5234</v>
      </c>
      <c r="M36" s="18" t="n">
        <v>5234</v>
      </c>
      <c r="N36" s="11" t="s">
        <v>113</v>
      </c>
      <c r="O36" s="17" t="s">
        <v>116</v>
      </c>
      <c r="P36" s="1" t="n">
        <v>66017216901</v>
      </c>
      <c r="Q36" s="19" t="n">
        <v>24119</v>
      </c>
      <c r="R36" s="19" t="n">
        <v>24119</v>
      </c>
    </row>
    <row r="37" customFormat="false" ht="21" hidden="false" customHeight="false" outlineLevel="0" collapsed="false">
      <c r="A37" s="15" t="n">
        <v>2566</v>
      </c>
      <c r="B37" s="16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17</v>
      </c>
      <c r="H37" s="18" t="n">
        <v>72000</v>
      </c>
      <c r="I37" s="17" t="s">
        <v>37</v>
      </c>
      <c r="J37" s="17" t="s">
        <v>38</v>
      </c>
      <c r="K37" s="17" t="s">
        <v>8</v>
      </c>
      <c r="L37" s="18" t="n">
        <v>72000</v>
      </c>
      <c r="M37" s="18" t="n">
        <v>72000</v>
      </c>
      <c r="N37" s="11" t="s">
        <v>118</v>
      </c>
      <c r="O37" s="17" t="s">
        <v>119</v>
      </c>
      <c r="P37" s="1" t="n">
        <v>66017352407</v>
      </c>
      <c r="Q37" s="19" t="n">
        <v>24139</v>
      </c>
      <c r="R37" s="19" t="n">
        <v>24380</v>
      </c>
    </row>
    <row r="38" customFormat="false" ht="21" hidden="false" customHeight="false" outlineLevel="0" collapsed="false">
      <c r="A38" s="15" t="n">
        <v>2566</v>
      </c>
      <c r="B38" s="16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20</v>
      </c>
      <c r="H38" s="18" t="n">
        <v>18700</v>
      </c>
      <c r="I38" s="17" t="s">
        <v>37</v>
      </c>
      <c r="J38" s="17" t="s">
        <v>38</v>
      </c>
      <c r="K38" s="17" t="s">
        <v>8</v>
      </c>
      <c r="L38" s="18" t="n">
        <v>18700</v>
      </c>
      <c r="M38" s="18" t="n">
        <v>18700</v>
      </c>
      <c r="N38" s="11" t="s">
        <v>121</v>
      </c>
      <c r="O38" s="17" t="s">
        <v>122</v>
      </c>
      <c r="P38" s="1" t="n">
        <v>66017388948</v>
      </c>
      <c r="Q38" s="19" t="n">
        <v>24144</v>
      </c>
      <c r="R38" s="19" t="n">
        <v>24151</v>
      </c>
    </row>
    <row r="39" customFormat="false" ht="21" hidden="false" customHeight="false" outlineLevel="0" collapsed="false">
      <c r="A39" s="15" t="n">
        <v>2566</v>
      </c>
      <c r="B39" s="16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23</v>
      </c>
      <c r="H39" s="18" t="n">
        <v>18820</v>
      </c>
      <c r="I39" s="17" t="s">
        <v>37</v>
      </c>
      <c r="J39" s="17" t="s">
        <v>38</v>
      </c>
      <c r="K39" s="17" t="s">
        <v>8</v>
      </c>
      <c r="L39" s="18" t="n">
        <v>18820</v>
      </c>
      <c r="M39" s="18" t="n">
        <v>18820</v>
      </c>
      <c r="N39" s="11" t="s">
        <v>97</v>
      </c>
      <c r="O39" s="17" t="s">
        <v>98</v>
      </c>
      <c r="P39" s="1" t="n">
        <v>66017393294</v>
      </c>
      <c r="Q39" s="19" t="n">
        <v>24132</v>
      </c>
      <c r="R39" s="19" t="n">
        <v>24137</v>
      </c>
    </row>
    <row r="40" customFormat="false" ht="21" hidden="false" customHeight="false" outlineLevel="0" collapsed="false">
      <c r="A40" s="15" t="n">
        <v>2566</v>
      </c>
      <c r="B40" s="16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24</v>
      </c>
      <c r="H40" s="18" t="n">
        <v>12300</v>
      </c>
      <c r="I40" s="17" t="s">
        <v>37</v>
      </c>
      <c r="J40" s="17" t="s">
        <v>38</v>
      </c>
      <c r="K40" s="17" t="s">
        <v>8</v>
      </c>
      <c r="L40" s="18" t="n">
        <v>12300</v>
      </c>
      <c r="M40" s="18" t="n">
        <v>12300</v>
      </c>
      <c r="N40" s="11" t="s">
        <v>78</v>
      </c>
      <c r="O40" s="17" t="s">
        <v>79</v>
      </c>
      <c r="P40" s="1" t="n">
        <v>66017399711</v>
      </c>
      <c r="Q40" s="19" t="n">
        <v>24132</v>
      </c>
      <c r="R40" s="19" t="n">
        <v>24137</v>
      </c>
    </row>
    <row r="41" customFormat="false" ht="21" hidden="false" customHeight="false" outlineLevel="0" collapsed="false">
      <c r="A41" s="15" t="n">
        <v>2566</v>
      </c>
      <c r="B41" s="16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25</v>
      </c>
      <c r="H41" s="18" t="n">
        <v>16050</v>
      </c>
      <c r="I41" s="17" t="s">
        <v>37</v>
      </c>
      <c r="J41" s="17" t="s">
        <v>38</v>
      </c>
      <c r="K41" s="17" t="s">
        <v>8</v>
      </c>
      <c r="L41" s="18" t="n">
        <v>16050</v>
      </c>
      <c r="M41" s="18" t="n">
        <v>16050</v>
      </c>
      <c r="N41" s="11" t="s">
        <v>126</v>
      </c>
      <c r="O41" s="17" t="s">
        <v>127</v>
      </c>
      <c r="P41" s="1" t="n">
        <v>66017511848</v>
      </c>
      <c r="Q41" s="19" t="n">
        <v>24138</v>
      </c>
      <c r="R41" s="19" t="n">
        <v>24145</v>
      </c>
    </row>
    <row r="42" customFormat="false" ht="21" hidden="false" customHeight="false" outlineLevel="0" collapsed="false">
      <c r="A42" s="15" t="n">
        <v>2566</v>
      </c>
      <c r="B42" s="16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28</v>
      </c>
      <c r="H42" s="18" t="n">
        <v>28000</v>
      </c>
      <c r="I42" s="17" t="s">
        <v>37</v>
      </c>
      <c r="J42" s="17" t="s">
        <v>38</v>
      </c>
      <c r="K42" s="17" t="s">
        <v>8</v>
      </c>
      <c r="L42" s="18" t="n">
        <v>28000</v>
      </c>
      <c r="M42" s="18" t="n">
        <v>28000</v>
      </c>
      <c r="N42" s="11" t="s">
        <v>129</v>
      </c>
      <c r="O42" s="17" t="s">
        <v>130</v>
      </c>
      <c r="P42" s="1" t="n">
        <v>66027511003</v>
      </c>
      <c r="Q42" s="19" t="n">
        <v>24162</v>
      </c>
      <c r="R42" s="19" t="n">
        <v>24167</v>
      </c>
    </row>
    <row r="43" customFormat="false" ht="21" hidden="false" customHeight="false" outlineLevel="0" collapsed="false">
      <c r="A43" s="15" t="n">
        <v>2566</v>
      </c>
      <c r="B43" s="16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1</v>
      </c>
      <c r="H43" s="18" t="n">
        <v>16435</v>
      </c>
      <c r="I43" s="17" t="s">
        <v>37</v>
      </c>
      <c r="J43" s="17" t="s">
        <v>38</v>
      </c>
      <c r="K43" s="17" t="s">
        <v>8</v>
      </c>
      <c r="L43" s="18" t="n">
        <v>16435</v>
      </c>
      <c r="M43" s="18" t="n">
        <v>16435</v>
      </c>
      <c r="N43" s="11" t="s">
        <v>72</v>
      </c>
      <c r="O43" s="17" t="s">
        <v>73</v>
      </c>
      <c r="P43" s="1" t="n">
        <v>66027330674</v>
      </c>
      <c r="Q43" s="19" t="n">
        <v>24155</v>
      </c>
      <c r="R43" s="19" t="n">
        <v>24160</v>
      </c>
    </row>
    <row r="44" customFormat="false" ht="21" hidden="false" customHeight="false" outlineLevel="0" collapsed="false">
      <c r="A44" s="15" t="n">
        <v>2566</v>
      </c>
      <c r="B44" s="16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32</v>
      </c>
      <c r="H44" s="18" t="n">
        <v>7547</v>
      </c>
      <c r="I44" s="17" t="s">
        <v>37</v>
      </c>
      <c r="J44" s="17" t="s">
        <v>38</v>
      </c>
      <c r="K44" s="17" t="s">
        <v>8</v>
      </c>
      <c r="L44" s="18" t="n">
        <v>7547</v>
      </c>
      <c r="M44" s="18" t="n">
        <v>7547</v>
      </c>
      <c r="N44" s="11" t="s">
        <v>72</v>
      </c>
      <c r="O44" s="17" t="s">
        <v>73</v>
      </c>
      <c r="P44" s="1" t="n">
        <v>66027294225</v>
      </c>
      <c r="Q44" s="19" t="n">
        <v>24155</v>
      </c>
      <c r="R44" s="19" t="n">
        <v>24160</v>
      </c>
    </row>
    <row r="45" customFormat="false" ht="21" hidden="false" customHeight="false" outlineLevel="0" collapsed="false">
      <c r="A45" s="15" t="n">
        <v>2566</v>
      </c>
      <c r="B45" s="16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33</v>
      </c>
      <c r="H45" s="18" t="n">
        <v>5000</v>
      </c>
      <c r="I45" s="17" t="s">
        <v>37</v>
      </c>
      <c r="J45" s="17" t="s">
        <v>38</v>
      </c>
      <c r="K45" s="17" t="s">
        <v>8</v>
      </c>
      <c r="L45" s="18" t="n">
        <v>5000</v>
      </c>
      <c r="M45" s="18" t="n">
        <v>5000</v>
      </c>
      <c r="N45" s="11" t="s">
        <v>134</v>
      </c>
      <c r="O45" s="17" t="s">
        <v>135</v>
      </c>
      <c r="P45" s="1" t="n">
        <v>66027464483</v>
      </c>
      <c r="Q45" s="19" t="n">
        <v>24155</v>
      </c>
      <c r="R45" s="19" t="n">
        <v>24160</v>
      </c>
    </row>
    <row r="46" customFormat="false" ht="21" hidden="false" customHeight="false" outlineLevel="0" collapsed="false">
      <c r="A46" s="15" t="n">
        <v>2566</v>
      </c>
      <c r="B46" s="16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36</v>
      </c>
      <c r="H46" s="18" t="n">
        <v>29170</v>
      </c>
      <c r="I46" s="17" t="s">
        <v>37</v>
      </c>
      <c r="J46" s="17" t="s">
        <v>38</v>
      </c>
      <c r="K46" s="17" t="s">
        <v>8</v>
      </c>
      <c r="L46" s="18" t="n">
        <v>29170</v>
      </c>
      <c r="M46" s="18" t="n">
        <v>29170</v>
      </c>
      <c r="N46" s="11" t="s">
        <v>51</v>
      </c>
      <c r="O46" s="17" t="s">
        <v>52</v>
      </c>
      <c r="P46" s="1" t="n">
        <v>66027533770</v>
      </c>
      <c r="Q46" s="19" t="n">
        <v>24166</v>
      </c>
      <c r="R46" s="19" t="n">
        <v>24171</v>
      </c>
    </row>
    <row r="47" customFormat="false" ht="21" hidden="false" customHeight="false" outlineLevel="0" collapsed="false">
      <c r="A47" s="15" t="n">
        <v>2566</v>
      </c>
      <c r="B47" s="16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37</v>
      </c>
      <c r="H47" s="18" t="n">
        <v>63000</v>
      </c>
      <c r="I47" s="17" t="s">
        <v>37</v>
      </c>
      <c r="J47" s="17" t="s">
        <v>38</v>
      </c>
      <c r="K47" s="17" t="s">
        <v>8</v>
      </c>
      <c r="L47" s="18" t="n">
        <v>63000</v>
      </c>
      <c r="M47" s="18" t="n">
        <v>63000</v>
      </c>
      <c r="N47" s="11" t="s">
        <v>138</v>
      </c>
      <c r="O47" s="17" t="s">
        <v>139</v>
      </c>
      <c r="P47" s="1" t="n">
        <v>66027579503</v>
      </c>
      <c r="Q47" s="19" t="n">
        <v>24167</v>
      </c>
      <c r="R47" s="19" t="n">
        <v>24380</v>
      </c>
    </row>
    <row r="48" customFormat="false" ht="21" hidden="false" customHeight="false" outlineLevel="0" collapsed="false">
      <c r="A48" s="15" t="n">
        <v>2566</v>
      </c>
      <c r="B48" s="16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40</v>
      </c>
      <c r="H48" s="18" t="n">
        <v>14500</v>
      </c>
      <c r="I48" s="17" t="s">
        <v>37</v>
      </c>
      <c r="J48" s="17" t="s">
        <v>38</v>
      </c>
      <c r="K48" s="17" t="s">
        <v>8</v>
      </c>
      <c r="L48" s="18" t="n">
        <v>14500</v>
      </c>
      <c r="M48" s="18" t="n">
        <v>14500</v>
      </c>
      <c r="N48" s="11" t="s">
        <v>141</v>
      </c>
      <c r="O48" s="17" t="s">
        <v>142</v>
      </c>
      <c r="P48" s="1" t="n">
        <v>66037111537</v>
      </c>
      <c r="Q48" s="19" t="n">
        <v>24175</v>
      </c>
      <c r="R48" s="19" t="n">
        <v>24180</v>
      </c>
    </row>
    <row r="49" customFormat="false" ht="21" hidden="false" customHeight="false" outlineLevel="0" collapsed="false">
      <c r="A49" s="15" t="n">
        <v>2566</v>
      </c>
      <c r="B49" s="16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43</v>
      </c>
      <c r="H49" s="18" t="n">
        <v>12260</v>
      </c>
      <c r="I49" s="17" t="s">
        <v>37</v>
      </c>
      <c r="J49" s="17" t="s">
        <v>38</v>
      </c>
      <c r="K49" s="17" t="s">
        <v>8</v>
      </c>
      <c r="L49" s="18" t="n">
        <v>12260</v>
      </c>
      <c r="M49" s="18" t="n">
        <v>12260</v>
      </c>
      <c r="N49" s="11" t="s">
        <v>141</v>
      </c>
      <c r="O49" s="17" t="s">
        <v>142</v>
      </c>
      <c r="P49" s="1" t="n">
        <v>66037192398</v>
      </c>
      <c r="Q49" s="19" t="n">
        <v>24183</v>
      </c>
      <c r="R49" s="19" t="n">
        <v>24188</v>
      </c>
    </row>
    <row r="50" customFormat="false" ht="21" hidden="false" customHeight="false" outlineLevel="0" collapsed="false">
      <c r="A50" s="15" t="n">
        <v>2566</v>
      </c>
      <c r="B50" s="16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44</v>
      </c>
      <c r="H50" s="18" t="n">
        <v>10000</v>
      </c>
      <c r="I50" s="17" t="s">
        <v>37</v>
      </c>
      <c r="J50" s="17" t="s">
        <v>38</v>
      </c>
      <c r="K50" s="17" t="s">
        <v>8</v>
      </c>
      <c r="L50" s="18" t="n">
        <v>10000</v>
      </c>
      <c r="M50" s="18" t="n">
        <v>10000</v>
      </c>
      <c r="N50" s="11" t="s">
        <v>145</v>
      </c>
      <c r="O50" s="17" t="s">
        <v>146</v>
      </c>
      <c r="P50" s="1" t="n">
        <v>66037195594</v>
      </c>
      <c r="Q50" s="19" t="n">
        <v>24176</v>
      </c>
      <c r="R50" s="19" t="n">
        <v>24181</v>
      </c>
    </row>
    <row r="51" customFormat="false" ht="21" hidden="false" customHeight="false" outlineLevel="0" collapsed="false">
      <c r="A51" s="15" t="n">
        <v>2566</v>
      </c>
      <c r="B51" s="16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47</v>
      </c>
      <c r="H51" s="18" t="n">
        <v>15830</v>
      </c>
      <c r="I51" s="17" t="s">
        <v>37</v>
      </c>
      <c r="J51" s="17" t="s">
        <v>38</v>
      </c>
      <c r="K51" s="17" t="s">
        <v>8</v>
      </c>
      <c r="L51" s="18" t="n">
        <v>15830</v>
      </c>
      <c r="M51" s="18" t="n">
        <v>15830</v>
      </c>
      <c r="N51" s="11" t="s">
        <v>126</v>
      </c>
      <c r="O51" s="17" t="s">
        <v>127</v>
      </c>
      <c r="P51" s="1" t="n">
        <v>66037397041</v>
      </c>
      <c r="Q51" s="19" t="n">
        <v>24194</v>
      </c>
      <c r="R51" s="19" t="n">
        <v>24199</v>
      </c>
    </row>
    <row r="52" customFormat="false" ht="21" hidden="false" customHeight="false" outlineLevel="0" collapsed="false">
      <c r="A52" s="15" t="n">
        <v>2566</v>
      </c>
      <c r="B52" s="16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48</v>
      </c>
      <c r="H52" s="18" t="n">
        <v>39980</v>
      </c>
      <c r="I52" s="17" t="s">
        <v>37</v>
      </c>
      <c r="J52" s="17" t="s">
        <v>38</v>
      </c>
      <c r="K52" s="17" t="s">
        <v>8</v>
      </c>
      <c r="L52" s="18" t="n">
        <v>39980</v>
      </c>
      <c r="M52" s="18" t="n">
        <v>39980</v>
      </c>
      <c r="N52" s="11" t="s">
        <v>149</v>
      </c>
      <c r="O52" s="17" t="s">
        <v>150</v>
      </c>
      <c r="P52" s="1" t="n">
        <v>66037589198</v>
      </c>
      <c r="Q52" s="19" t="n">
        <v>24196</v>
      </c>
      <c r="R52" s="19" t="n">
        <v>24201</v>
      </c>
    </row>
    <row r="53" customFormat="false" ht="21" hidden="false" customHeight="false" outlineLevel="0" collapsed="false">
      <c r="A53" s="15" t="n">
        <v>2566</v>
      </c>
      <c r="B53" s="16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51</v>
      </c>
      <c r="H53" s="18" t="n">
        <v>49140</v>
      </c>
      <c r="I53" s="17" t="s">
        <v>37</v>
      </c>
      <c r="J53" s="17" t="s">
        <v>38</v>
      </c>
      <c r="K53" s="17" t="s">
        <v>8</v>
      </c>
      <c r="L53" s="18" t="n">
        <v>49140</v>
      </c>
      <c r="M53" s="18" t="n">
        <v>49140</v>
      </c>
      <c r="N53" s="11" t="s">
        <v>152</v>
      </c>
      <c r="O53" s="17" t="s">
        <v>153</v>
      </c>
      <c r="P53" s="1" t="n">
        <v>66037321834</v>
      </c>
      <c r="Q53" s="19" t="n">
        <v>24186</v>
      </c>
      <c r="R53" s="19" t="n">
        <v>24201</v>
      </c>
    </row>
    <row r="54" customFormat="false" ht="21" hidden="false" customHeight="false" outlineLevel="0" collapsed="false">
      <c r="A54" s="15" t="n">
        <v>2566</v>
      </c>
      <c r="B54" s="16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54</v>
      </c>
      <c r="H54" s="18" t="n">
        <v>2150</v>
      </c>
      <c r="I54" s="17" t="s">
        <v>37</v>
      </c>
      <c r="J54" s="17" t="s">
        <v>38</v>
      </c>
      <c r="K54" s="17" t="s">
        <v>8</v>
      </c>
      <c r="L54" s="18" t="n">
        <v>2150</v>
      </c>
      <c r="M54" s="18" t="n">
        <v>2150</v>
      </c>
      <c r="N54" s="11" t="s">
        <v>155</v>
      </c>
      <c r="O54" s="17" t="s">
        <v>156</v>
      </c>
      <c r="P54" s="1" t="n">
        <v>66049051397</v>
      </c>
      <c r="Q54" s="19" t="n">
        <v>24207</v>
      </c>
      <c r="R54" s="19" t="n">
        <v>24212</v>
      </c>
    </row>
    <row r="55" customFormat="false" ht="21" hidden="false" customHeight="false" outlineLevel="0" collapsed="false">
      <c r="A55" s="15" t="n">
        <v>2566</v>
      </c>
      <c r="B55" s="16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57</v>
      </c>
      <c r="H55" s="18" t="n">
        <v>22945</v>
      </c>
      <c r="I55" s="17" t="s">
        <v>37</v>
      </c>
      <c r="J55" s="17" t="s">
        <v>38</v>
      </c>
      <c r="K55" s="17" t="s">
        <v>8</v>
      </c>
      <c r="L55" s="18" t="n">
        <v>22945</v>
      </c>
      <c r="M55" s="18" t="n">
        <v>22945</v>
      </c>
      <c r="N55" s="11" t="s">
        <v>152</v>
      </c>
      <c r="O55" s="17" t="s">
        <v>153</v>
      </c>
      <c r="P55" s="1" t="n">
        <v>66049064864</v>
      </c>
      <c r="Q55" s="19" t="n">
        <v>24216</v>
      </c>
      <c r="R55" s="19" t="n">
        <v>24223</v>
      </c>
    </row>
    <row r="56" customFormat="false" ht="21" hidden="false" customHeight="false" outlineLevel="0" collapsed="false">
      <c r="A56" s="15" t="n">
        <v>2566</v>
      </c>
      <c r="B56" s="16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58</v>
      </c>
      <c r="H56" s="18" t="n">
        <v>4400</v>
      </c>
      <c r="I56" s="17" t="s">
        <v>37</v>
      </c>
      <c r="J56" s="17" t="s">
        <v>38</v>
      </c>
      <c r="K56" s="17" t="s">
        <v>8</v>
      </c>
      <c r="L56" s="18" t="n">
        <v>4400</v>
      </c>
      <c r="M56" s="18" t="n">
        <v>4400</v>
      </c>
      <c r="N56" s="11" t="s">
        <v>159</v>
      </c>
      <c r="O56" s="17" t="s">
        <v>160</v>
      </c>
      <c r="P56" s="1" t="n">
        <v>66049056584</v>
      </c>
      <c r="Q56" s="19" t="n">
        <v>24209</v>
      </c>
      <c r="R56" s="19" t="n">
        <v>24216</v>
      </c>
    </row>
    <row r="57" customFormat="false" ht="21" hidden="false" customHeight="false" outlineLevel="0" collapsed="false">
      <c r="A57" s="15" t="n">
        <v>2566</v>
      </c>
      <c r="B57" s="16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61</v>
      </c>
      <c r="H57" s="18" t="n">
        <v>13750</v>
      </c>
      <c r="I57" s="17" t="s">
        <v>37</v>
      </c>
      <c r="J57" s="17" t="s">
        <v>38</v>
      </c>
      <c r="K57" s="17" t="s">
        <v>8</v>
      </c>
      <c r="L57" s="18" t="n">
        <v>13750</v>
      </c>
      <c r="M57" s="18" t="n">
        <v>13750</v>
      </c>
      <c r="N57" s="11" t="s">
        <v>149</v>
      </c>
      <c r="O57" s="17" t="s">
        <v>150</v>
      </c>
      <c r="P57" s="1" t="n">
        <v>66049057974</v>
      </c>
      <c r="Q57" s="19" t="n">
        <v>24209</v>
      </c>
      <c r="R57" s="19" t="n">
        <v>24216</v>
      </c>
    </row>
    <row r="58" customFormat="false" ht="21" hidden="false" customHeight="false" outlineLevel="0" collapsed="false">
      <c r="A58" s="15" t="n">
        <v>2566</v>
      </c>
      <c r="B58" s="16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62</v>
      </c>
      <c r="H58" s="18" t="n">
        <v>9600</v>
      </c>
      <c r="I58" s="17" t="s">
        <v>37</v>
      </c>
      <c r="J58" s="17" t="s">
        <v>38</v>
      </c>
      <c r="K58" s="17" t="s">
        <v>8</v>
      </c>
      <c r="L58" s="18" t="n">
        <v>9600</v>
      </c>
      <c r="M58" s="18" t="n">
        <v>9600</v>
      </c>
      <c r="N58" s="11" t="s">
        <v>149</v>
      </c>
      <c r="O58" s="17" t="s">
        <v>150</v>
      </c>
      <c r="P58" s="1" t="n">
        <v>66049063169</v>
      </c>
      <c r="Q58" s="19" t="n">
        <v>24209</v>
      </c>
      <c r="R58" s="19" t="n">
        <v>24216</v>
      </c>
    </row>
    <row r="59" customFormat="false" ht="21" hidden="false" customHeight="false" outlineLevel="0" collapsed="false">
      <c r="A59" s="15" t="n">
        <v>2566</v>
      </c>
      <c r="B59" s="16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63</v>
      </c>
      <c r="H59" s="18" t="n">
        <v>99880</v>
      </c>
      <c r="I59" s="17" t="s">
        <v>37</v>
      </c>
      <c r="J59" s="17" t="s">
        <v>38</v>
      </c>
      <c r="K59" s="17" t="s">
        <v>8</v>
      </c>
      <c r="L59" s="18" t="n">
        <v>99880</v>
      </c>
      <c r="M59" s="18" t="n">
        <v>99880</v>
      </c>
      <c r="N59" s="11" t="s">
        <v>75</v>
      </c>
      <c r="O59" s="17" t="s">
        <v>76</v>
      </c>
      <c r="P59" s="1" t="n">
        <v>66049082278</v>
      </c>
      <c r="Q59" s="19" t="n">
        <v>24209</v>
      </c>
      <c r="R59" s="19" t="n">
        <v>24219</v>
      </c>
    </row>
    <row r="60" customFormat="false" ht="21" hidden="false" customHeight="false" outlineLevel="0" collapsed="false">
      <c r="A60" s="15" t="n">
        <v>2566</v>
      </c>
      <c r="B60" s="16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64</v>
      </c>
      <c r="H60" s="18" t="n">
        <v>234000</v>
      </c>
      <c r="I60" s="17" t="s">
        <v>165</v>
      </c>
      <c r="J60" s="17" t="s">
        <v>38</v>
      </c>
      <c r="K60" s="17" t="s">
        <v>8</v>
      </c>
      <c r="L60" s="18" t="n">
        <v>234000</v>
      </c>
      <c r="M60" s="18" t="n">
        <v>234000</v>
      </c>
      <c r="N60" s="11" t="s">
        <v>81</v>
      </c>
      <c r="O60" s="17" t="s">
        <v>82</v>
      </c>
      <c r="P60" s="1" t="n">
        <v>66049056401</v>
      </c>
      <c r="Q60" s="19" t="n">
        <v>24222</v>
      </c>
      <c r="R60" s="19" t="n">
        <v>24282</v>
      </c>
    </row>
    <row r="61" customFormat="false" ht="21" hidden="false" customHeight="false" outlineLevel="0" collapsed="false">
      <c r="A61" s="15" t="n">
        <v>2566</v>
      </c>
      <c r="B61" s="16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66</v>
      </c>
      <c r="H61" s="18" t="n">
        <v>494000</v>
      </c>
      <c r="I61" s="17" t="s">
        <v>37</v>
      </c>
      <c r="J61" s="17" t="s">
        <v>38</v>
      </c>
      <c r="K61" s="17" t="s">
        <v>8</v>
      </c>
      <c r="L61" s="18" t="n">
        <v>494000</v>
      </c>
      <c r="M61" s="18" t="n">
        <v>494000</v>
      </c>
      <c r="N61" s="11" t="s">
        <v>81</v>
      </c>
      <c r="O61" s="17" t="s">
        <v>82</v>
      </c>
      <c r="P61" s="1" t="n">
        <v>66049056401</v>
      </c>
      <c r="Q61" s="19" t="n">
        <v>24229</v>
      </c>
      <c r="R61" s="19" t="n">
        <v>24319</v>
      </c>
    </row>
    <row r="62" customFormat="false" ht="21" hidden="false" customHeight="false" outlineLevel="0" collapsed="false">
      <c r="A62" s="15" t="n">
        <v>2566</v>
      </c>
      <c r="B62" s="16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67</v>
      </c>
      <c r="H62" s="18" t="n">
        <v>2000</v>
      </c>
      <c r="I62" s="17" t="s">
        <v>37</v>
      </c>
      <c r="J62" s="17" t="s">
        <v>38</v>
      </c>
      <c r="K62" s="17" t="s">
        <v>8</v>
      </c>
      <c r="L62" s="18" t="n">
        <v>2000</v>
      </c>
      <c r="M62" s="18" t="n">
        <v>2000</v>
      </c>
      <c r="N62" s="11" t="s">
        <v>168</v>
      </c>
      <c r="O62" s="17" t="s">
        <v>169</v>
      </c>
      <c r="P62" s="1" t="n">
        <v>66049105105</v>
      </c>
      <c r="Q62" s="19" t="n">
        <v>24216</v>
      </c>
      <c r="R62" s="19" t="n">
        <v>24217</v>
      </c>
    </row>
    <row r="63" customFormat="false" ht="21" hidden="false" customHeight="false" outlineLevel="0" collapsed="false">
      <c r="A63" s="15" t="n">
        <v>2566</v>
      </c>
      <c r="B63" s="16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70</v>
      </c>
      <c r="H63" s="18" t="n">
        <v>1770</v>
      </c>
      <c r="I63" s="17" t="s">
        <v>37</v>
      </c>
      <c r="J63" s="17" t="s">
        <v>38</v>
      </c>
      <c r="K63" s="17" t="s">
        <v>8</v>
      </c>
      <c r="L63" s="18" t="n">
        <v>1770</v>
      </c>
      <c r="M63" s="18" t="n">
        <v>1770</v>
      </c>
      <c r="N63" s="11" t="s">
        <v>171</v>
      </c>
      <c r="O63" s="17" t="s">
        <v>172</v>
      </c>
      <c r="P63" s="1" t="n">
        <v>66049107359</v>
      </c>
      <c r="Q63" s="19" t="n">
        <v>24216</v>
      </c>
      <c r="R63" s="19" t="n">
        <v>24219</v>
      </c>
    </row>
    <row r="64" customFormat="false" ht="21" hidden="false" customHeight="false" outlineLevel="0" collapsed="false">
      <c r="A64" s="15" t="n">
        <v>2566</v>
      </c>
      <c r="B64" s="16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73</v>
      </c>
      <c r="H64" s="18" t="n">
        <v>2040</v>
      </c>
      <c r="I64" s="17" t="s">
        <v>37</v>
      </c>
      <c r="J64" s="17" t="s">
        <v>38</v>
      </c>
      <c r="K64" s="17" t="s">
        <v>8</v>
      </c>
      <c r="L64" s="18" t="n">
        <v>2040</v>
      </c>
      <c r="M64" s="18" t="n">
        <v>2040</v>
      </c>
      <c r="N64" s="11" t="s">
        <v>174</v>
      </c>
      <c r="O64" s="17" t="s">
        <v>175</v>
      </c>
      <c r="P64" s="1" t="n">
        <v>66049109469</v>
      </c>
      <c r="Q64" s="19" t="n">
        <v>24216</v>
      </c>
      <c r="R64" s="19" t="n">
        <v>24219</v>
      </c>
    </row>
    <row r="65" customFormat="false" ht="21" hidden="false" customHeight="false" outlineLevel="0" collapsed="false">
      <c r="A65" s="15" t="n">
        <v>2566</v>
      </c>
      <c r="B65" s="16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76</v>
      </c>
      <c r="H65" s="18" t="n">
        <v>13700</v>
      </c>
      <c r="I65" s="17" t="s">
        <v>37</v>
      </c>
      <c r="J65" s="17" t="s">
        <v>38</v>
      </c>
      <c r="K65" s="17" t="s">
        <v>8</v>
      </c>
      <c r="L65" s="18" t="n">
        <v>13700</v>
      </c>
      <c r="M65" s="18" t="n">
        <v>13700</v>
      </c>
      <c r="N65" s="11" t="s">
        <v>104</v>
      </c>
      <c r="O65" s="17" t="s">
        <v>105</v>
      </c>
      <c r="P65" s="1" t="n">
        <v>66049112262</v>
      </c>
      <c r="Q65" s="19" t="n">
        <v>24216</v>
      </c>
      <c r="R65" s="19" t="n">
        <v>24219</v>
      </c>
    </row>
    <row r="66" customFormat="false" ht="21" hidden="false" customHeight="false" outlineLevel="0" collapsed="false">
      <c r="A66" s="15" t="n">
        <v>2566</v>
      </c>
      <c r="B66" s="16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77</v>
      </c>
      <c r="H66" s="18" t="n">
        <v>4486</v>
      </c>
      <c r="I66" s="17" t="s">
        <v>37</v>
      </c>
      <c r="J66" s="17" t="s">
        <v>38</v>
      </c>
      <c r="K66" s="17" t="s">
        <v>8</v>
      </c>
      <c r="L66" s="18" t="n">
        <v>4486</v>
      </c>
      <c r="M66" s="18" t="n">
        <v>4486</v>
      </c>
      <c r="N66" s="11" t="s">
        <v>51</v>
      </c>
      <c r="O66" s="17" t="s">
        <v>52</v>
      </c>
      <c r="P66" s="1" t="n">
        <v>66049112983</v>
      </c>
      <c r="Q66" s="19" t="n">
        <v>24215</v>
      </c>
      <c r="R66" s="19" t="n">
        <v>24216</v>
      </c>
    </row>
    <row r="67" customFormat="false" ht="21" hidden="false" customHeight="false" outlineLevel="0" collapsed="false">
      <c r="A67" s="15" t="n">
        <v>2566</v>
      </c>
      <c r="B67" s="16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78</v>
      </c>
      <c r="H67" s="18" t="n">
        <v>12000</v>
      </c>
      <c r="I67" s="17" t="s">
        <v>37</v>
      </c>
      <c r="J67" s="17" t="s">
        <v>38</v>
      </c>
      <c r="K67" s="17" t="s">
        <v>8</v>
      </c>
      <c r="L67" s="18" t="n">
        <v>12000</v>
      </c>
      <c r="M67" s="18" t="n">
        <v>12000</v>
      </c>
      <c r="N67" s="11" t="s">
        <v>87</v>
      </c>
      <c r="O67" s="17" t="s">
        <v>88</v>
      </c>
      <c r="P67" s="1" t="n">
        <v>66049137518</v>
      </c>
      <c r="Q67" s="19" t="n">
        <v>24216</v>
      </c>
      <c r="R67" s="19" t="n">
        <v>24219</v>
      </c>
    </row>
    <row r="68" customFormat="false" ht="21" hidden="false" customHeight="false" outlineLevel="0" collapsed="false">
      <c r="A68" s="15" t="n">
        <v>2566</v>
      </c>
      <c r="B68" s="16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79</v>
      </c>
      <c r="H68" s="18" t="n">
        <v>1000</v>
      </c>
      <c r="I68" s="17" t="s">
        <v>37</v>
      </c>
      <c r="J68" s="17" t="s">
        <v>38</v>
      </c>
      <c r="K68" s="17" t="s">
        <v>8</v>
      </c>
      <c r="L68" s="18" t="n">
        <v>1000</v>
      </c>
      <c r="M68" s="18" t="n">
        <v>1000</v>
      </c>
      <c r="N68" s="11" t="s">
        <v>159</v>
      </c>
      <c r="O68" s="17" t="s">
        <v>160</v>
      </c>
      <c r="P68" s="1" t="n">
        <v>66049119115</v>
      </c>
      <c r="Q68" s="19" t="n">
        <v>24215</v>
      </c>
      <c r="R68" s="19" t="n">
        <v>24217</v>
      </c>
    </row>
    <row r="69" customFormat="false" ht="21" hidden="false" customHeight="false" outlineLevel="0" collapsed="false">
      <c r="A69" s="15" t="n">
        <v>2566</v>
      </c>
      <c r="B69" s="16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80</v>
      </c>
      <c r="H69" s="18" t="n">
        <v>70671</v>
      </c>
      <c r="I69" s="17" t="s">
        <v>37</v>
      </c>
      <c r="J69" s="17" t="s">
        <v>38</v>
      </c>
      <c r="K69" s="17" t="s">
        <v>8</v>
      </c>
      <c r="L69" s="18" t="n">
        <v>70671</v>
      </c>
      <c r="M69" s="18" t="n">
        <v>70671</v>
      </c>
      <c r="N69" s="11" t="s">
        <v>181</v>
      </c>
      <c r="O69" s="17" t="s">
        <v>182</v>
      </c>
      <c r="P69" s="1" t="n">
        <v>66049276999</v>
      </c>
      <c r="Q69" s="19" t="n">
        <v>24213</v>
      </c>
      <c r="R69" s="19" t="n">
        <v>24228</v>
      </c>
    </row>
    <row r="70" customFormat="false" ht="21" hidden="false" customHeight="false" outlineLevel="0" collapsed="false">
      <c r="A70" s="15" t="n">
        <v>2566</v>
      </c>
      <c r="B70" s="16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83</v>
      </c>
      <c r="H70" s="18" t="n">
        <v>26300</v>
      </c>
      <c r="I70" s="17" t="s">
        <v>37</v>
      </c>
      <c r="J70" s="17" t="s">
        <v>38</v>
      </c>
      <c r="K70" s="17" t="s">
        <v>8</v>
      </c>
      <c r="L70" s="18" t="n">
        <v>26300</v>
      </c>
      <c r="M70" s="18" t="n">
        <v>26300</v>
      </c>
      <c r="N70" s="11" t="s">
        <v>184</v>
      </c>
      <c r="O70" s="17" t="s">
        <v>185</v>
      </c>
      <c r="P70" s="1" t="n">
        <v>66049308069</v>
      </c>
      <c r="Q70" s="19" t="n">
        <v>24218</v>
      </c>
      <c r="R70" s="19" t="n">
        <v>24223</v>
      </c>
    </row>
    <row r="71" customFormat="false" ht="21" hidden="false" customHeight="false" outlineLevel="0" collapsed="false">
      <c r="A71" s="15" t="n">
        <v>2566</v>
      </c>
      <c r="B71" s="16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86</v>
      </c>
      <c r="H71" s="18" t="n">
        <v>1400</v>
      </c>
      <c r="I71" s="17" t="s">
        <v>37</v>
      </c>
      <c r="J71" s="17" t="s">
        <v>38</v>
      </c>
      <c r="K71" s="17" t="s">
        <v>8</v>
      </c>
      <c r="L71" s="18" t="n">
        <v>1400</v>
      </c>
      <c r="M71" s="18" t="n">
        <v>1400</v>
      </c>
      <c r="N71" s="11" t="s">
        <v>149</v>
      </c>
      <c r="O71" s="17" t="s">
        <v>150</v>
      </c>
      <c r="P71" s="1" t="n">
        <v>66049313342</v>
      </c>
      <c r="Q71" s="19" t="n">
        <v>24222</v>
      </c>
      <c r="R71" s="19" t="n">
        <v>24223</v>
      </c>
    </row>
    <row r="72" customFormat="false" ht="21" hidden="false" customHeight="false" outlineLevel="0" collapsed="false">
      <c r="A72" s="15" t="n">
        <v>2566</v>
      </c>
      <c r="B72" s="16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87</v>
      </c>
      <c r="H72" s="18" t="n">
        <v>970</v>
      </c>
      <c r="I72" s="17" t="s">
        <v>37</v>
      </c>
      <c r="J72" s="17" t="s">
        <v>38</v>
      </c>
      <c r="K72" s="17" t="s">
        <v>8</v>
      </c>
      <c r="L72" s="18" t="n">
        <v>970</v>
      </c>
      <c r="M72" s="18" t="n">
        <v>970</v>
      </c>
      <c r="N72" s="11" t="s">
        <v>188</v>
      </c>
      <c r="O72" s="17" t="s">
        <v>189</v>
      </c>
      <c r="P72" s="1" t="n">
        <v>66049316893</v>
      </c>
      <c r="Q72" s="19" t="n">
        <v>24222</v>
      </c>
      <c r="R72" s="19" t="n">
        <v>24223</v>
      </c>
    </row>
    <row r="73" customFormat="false" ht="21" hidden="false" customHeight="false" outlineLevel="0" collapsed="false">
      <c r="A73" s="15" t="n">
        <v>2566</v>
      </c>
      <c r="B73" s="16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24</v>
      </c>
      <c r="H73" s="18" t="n">
        <v>8950</v>
      </c>
      <c r="I73" s="17" t="s">
        <v>37</v>
      </c>
      <c r="J73" s="17" t="s">
        <v>38</v>
      </c>
      <c r="K73" s="17" t="s">
        <v>8</v>
      </c>
      <c r="L73" s="18" t="n">
        <v>8950</v>
      </c>
      <c r="M73" s="18" t="n">
        <v>8950</v>
      </c>
      <c r="N73" s="11" t="s">
        <v>78</v>
      </c>
      <c r="O73" s="17" t="s">
        <v>79</v>
      </c>
      <c r="P73" s="1" t="n">
        <v>66049331672</v>
      </c>
      <c r="Q73" s="19" t="n">
        <v>24225</v>
      </c>
      <c r="R73" s="19" t="n">
        <v>24230</v>
      </c>
    </row>
    <row r="74" customFormat="false" ht="21" hidden="false" customHeight="false" outlineLevel="0" collapsed="false">
      <c r="A74" s="15" t="n">
        <v>2566</v>
      </c>
      <c r="B74" s="16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90</v>
      </c>
      <c r="H74" s="18" t="n">
        <v>2250</v>
      </c>
      <c r="I74" s="17" t="s">
        <v>37</v>
      </c>
      <c r="J74" s="17" t="s">
        <v>38</v>
      </c>
      <c r="K74" s="17" t="s">
        <v>8</v>
      </c>
      <c r="L74" s="18" t="n">
        <v>2250</v>
      </c>
      <c r="M74" s="18" t="n">
        <v>2250</v>
      </c>
      <c r="N74" s="11" t="s">
        <v>155</v>
      </c>
      <c r="O74" s="17" t="s">
        <v>156</v>
      </c>
      <c r="P74" s="1" t="n">
        <v>66049341295</v>
      </c>
      <c r="Q74" s="19" t="n">
        <v>24225</v>
      </c>
      <c r="R74" s="19" t="n">
        <v>24230</v>
      </c>
    </row>
    <row r="75" customFormat="false" ht="21" hidden="false" customHeight="false" outlineLevel="0" collapsed="false">
      <c r="A75" s="15" t="n">
        <v>2566</v>
      </c>
      <c r="B75" s="16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91</v>
      </c>
      <c r="H75" s="18" t="n">
        <v>2500</v>
      </c>
      <c r="I75" s="17" t="s">
        <v>37</v>
      </c>
      <c r="J75" s="17" t="s">
        <v>38</v>
      </c>
      <c r="K75" s="17" t="s">
        <v>8</v>
      </c>
      <c r="L75" s="18" t="n">
        <v>2500</v>
      </c>
      <c r="M75" s="18" t="n">
        <v>2500</v>
      </c>
      <c r="N75" s="11" t="s">
        <v>192</v>
      </c>
      <c r="O75" s="17" t="s">
        <v>193</v>
      </c>
      <c r="P75" s="1" t="n">
        <v>66059029849</v>
      </c>
      <c r="Q75" s="19" t="n">
        <v>24229</v>
      </c>
      <c r="R75" s="19" t="n">
        <v>24230</v>
      </c>
    </row>
    <row r="76" customFormat="false" ht="21" hidden="false" customHeight="false" outlineLevel="0" collapsed="false">
      <c r="A76" s="15" t="n">
        <v>2566</v>
      </c>
      <c r="B76" s="16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94</v>
      </c>
      <c r="H76" s="18" t="n">
        <v>39000</v>
      </c>
      <c r="I76" s="17" t="s">
        <v>37</v>
      </c>
      <c r="J76" s="17" t="s">
        <v>38</v>
      </c>
      <c r="K76" s="17" t="s">
        <v>8</v>
      </c>
      <c r="L76" s="18" t="n">
        <v>39000</v>
      </c>
      <c r="M76" s="18" t="n">
        <v>39000</v>
      </c>
      <c r="N76" s="11" t="s">
        <v>159</v>
      </c>
      <c r="O76" s="17" t="s">
        <v>160</v>
      </c>
      <c r="P76" s="1" t="n">
        <v>66059027324</v>
      </c>
      <c r="Q76" s="19" t="n">
        <v>24230</v>
      </c>
      <c r="R76" s="19" t="n">
        <v>24235</v>
      </c>
    </row>
    <row r="77" customFormat="false" ht="21" hidden="false" customHeight="false" outlineLevel="0" collapsed="false">
      <c r="A77" s="15" t="n">
        <v>2566</v>
      </c>
      <c r="B77" s="16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95</v>
      </c>
      <c r="H77" s="18" t="n">
        <v>1430</v>
      </c>
      <c r="I77" s="17" t="s">
        <v>37</v>
      </c>
      <c r="J77" s="17" t="s">
        <v>38</v>
      </c>
      <c r="K77" s="17" t="s">
        <v>8</v>
      </c>
      <c r="L77" s="18" t="n">
        <v>1430</v>
      </c>
      <c r="M77" s="18" t="n">
        <v>1430</v>
      </c>
      <c r="N77" s="11" t="s">
        <v>72</v>
      </c>
      <c r="O77" s="17" t="s">
        <v>73</v>
      </c>
      <c r="P77" s="1" t="n">
        <v>66059036878</v>
      </c>
      <c r="Q77" s="19" t="n">
        <v>24229</v>
      </c>
      <c r="R77" s="19" t="n">
        <v>24229</v>
      </c>
    </row>
    <row r="78" customFormat="false" ht="21" hidden="false" customHeight="false" outlineLevel="0" collapsed="false">
      <c r="A78" s="15" t="n">
        <v>2566</v>
      </c>
      <c r="B78" s="16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96</v>
      </c>
      <c r="H78" s="18" t="n">
        <v>13890</v>
      </c>
      <c r="I78" s="17" t="s">
        <v>37</v>
      </c>
      <c r="J78" s="17" t="s">
        <v>38</v>
      </c>
      <c r="K78" s="17" t="s">
        <v>8</v>
      </c>
      <c r="L78" s="18" t="n">
        <v>13890</v>
      </c>
      <c r="M78" s="18" t="n">
        <v>13890</v>
      </c>
      <c r="N78" s="11" t="s">
        <v>126</v>
      </c>
      <c r="O78" s="17" t="s">
        <v>127</v>
      </c>
      <c r="P78" s="1" t="n">
        <v>66059038245</v>
      </c>
      <c r="Q78" s="19" t="n">
        <v>24235</v>
      </c>
      <c r="R78" s="19" t="n">
        <v>24240</v>
      </c>
    </row>
    <row r="79" customFormat="false" ht="21" hidden="false" customHeight="false" outlineLevel="0" collapsed="false">
      <c r="A79" s="15" t="n">
        <v>2566</v>
      </c>
      <c r="B79" s="16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197</v>
      </c>
      <c r="H79" s="18" t="n">
        <v>83000</v>
      </c>
      <c r="I79" s="17" t="s">
        <v>37</v>
      </c>
      <c r="J79" s="17" t="s">
        <v>38</v>
      </c>
      <c r="K79" s="17" t="s">
        <v>8</v>
      </c>
      <c r="L79" s="18" t="n">
        <v>83000</v>
      </c>
      <c r="M79" s="18" t="n">
        <v>83000</v>
      </c>
      <c r="N79" s="11" t="s">
        <v>198</v>
      </c>
      <c r="O79" s="17" t="s">
        <v>199</v>
      </c>
      <c r="P79" s="1" t="n">
        <v>66059062665</v>
      </c>
      <c r="Q79" s="19" t="n">
        <v>24238</v>
      </c>
      <c r="R79" s="19" t="n">
        <v>24298</v>
      </c>
    </row>
    <row r="80" customFormat="false" ht="21" hidden="false" customHeight="false" outlineLevel="0" collapsed="false">
      <c r="A80" s="15" t="n">
        <v>2566</v>
      </c>
      <c r="B80" s="16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00</v>
      </c>
      <c r="H80" s="18" t="n">
        <v>471000</v>
      </c>
      <c r="I80" s="17" t="s">
        <v>37</v>
      </c>
      <c r="J80" s="17" t="s">
        <v>38</v>
      </c>
      <c r="K80" s="17" t="s">
        <v>8</v>
      </c>
      <c r="L80" s="18" t="n">
        <v>471000</v>
      </c>
      <c r="M80" s="18" t="n">
        <v>471000</v>
      </c>
      <c r="N80" s="11" t="s">
        <v>81</v>
      </c>
      <c r="O80" s="17" t="s">
        <v>82</v>
      </c>
      <c r="P80" s="1" t="n">
        <v>66059235293</v>
      </c>
      <c r="Q80" s="19" t="n">
        <v>24256</v>
      </c>
      <c r="R80" s="19" t="n">
        <v>24346</v>
      </c>
    </row>
    <row r="81" customFormat="false" ht="21" hidden="false" customHeight="false" outlineLevel="0" collapsed="false">
      <c r="A81" s="15" t="n">
        <v>2566</v>
      </c>
      <c r="B81" s="16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01</v>
      </c>
      <c r="H81" s="18" t="n">
        <v>34884.34</v>
      </c>
      <c r="I81" s="17" t="s">
        <v>37</v>
      </c>
      <c r="J81" s="17" t="s">
        <v>38</v>
      </c>
      <c r="K81" s="17" t="s">
        <v>8</v>
      </c>
      <c r="L81" s="18" t="n">
        <v>34884.34</v>
      </c>
      <c r="M81" s="18" t="n">
        <v>34884.34</v>
      </c>
      <c r="N81" s="11" t="s">
        <v>57</v>
      </c>
      <c r="O81" s="17" t="s">
        <v>58</v>
      </c>
      <c r="P81" s="1" t="n">
        <v>66059262413</v>
      </c>
      <c r="Q81" s="19" t="n">
        <v>24242</v>
      </c>
      <c r="R81" s="19" t="n">
        <v>24372</v>
      </c>
    </row>
    <row r="82" customFormat="false" ht="21" hidden="false" customHeight="false" outlineLevel="0" collapsed="false">
      <c r="A82" s="15" t="n">
        <v>2566</v>
      </c>
      <c r="B82" s="16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02</v>
      </c>
      <c r="H82" s="18" t="n">
        <v>60340.48</v>
      </c>
      <c r="I82" s="17" t="s">
        <v>37</v>
      </c>
      <c r="J82" s="17" t="s">
        <v>38</v>
      </c>
      <c r="K82" s="17" t="s">
        <v>8</v>
      </c>
      <c r="L82" s="18" t="n">
        <v>60340.48</v>
      </c>
      <c r="M82" s="18" t="n">
        <v>60340.48</v>
      </c>
      <c r="N82" s="11" t="s">
        <v>57</v>
      </c>
      <c r="O82" s="17" t="s">
        <v>58</v>
      </c>
      <c r="P82" s="1" t="n">
        <v>66059262615</v>
      </c>
      <c r="Q82" s="19" t="n">
        <v>24242</v>
      </c>
      <c r="R82" s="19" t="n">
        <v>24372</v>
      </c>
    </row>
    <row r="83" customFormat="false" ht="21" hidden="false" customHeight="false" outlineLevel="0" collapsed="false">
      <c r="A83" s="15" t="n">
        <v>2566</v>
      </c>
      <c r="B83" s="16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203</v>
      </c>
      <c r="H83" s="18" t="n">
        <v>122566.6</v>
      </c>
      <c r="I83" s="17" t="s">
        <v>37</v>
      </c>
      <c r="J83" s="17" t="s">
        <v>38</v>
      </c>
      <c r="K83" s="17" t="s">
        <v>8</v>
      </c>
      <c r="L83" s="18" t="n">
        <v>122566.6</v>
      </c>
      <c r="M83" s="18" t="n">
        <v>122566.6</v>
      </c>
      <c r="N83" s="11" t="s">
        <v>57</v>
      </c>
      <c r="O83" s="17" t="s">
        <v>58</v>
      </c>
      <c r="P83" s="1" t="n">
        <v>66059263241</v>
      </c>
      <c r="Q83" s="19" t="n">
        <v>24242</v>
      </c>
      <c r="R83" s="19" t="n">
        <v>24372</v>
      </c>
    </row>
    <row r="84" customFormat="false" ht="21" hidden="false" customHeight="false" outlineLevel="0" collapsed="false">
      <c r="A84" s="15" t="n">
        <v>2566</v>
      </c>
      <c r="B84" s="16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204</v>
      </c>
      <c r="H84" s="18" t="n">
        <v>21684.86</v>
      </c>
      <c r="I84" s="17" t="s">
        <v>37</v>
      </c>
      <c r="J84" s="17" t="s">
        <v>38</v>
      </c>
      <c r="K84" s="17" t="s">
        <v>8</v>
      </c>
      <c r="L84" s="18" t="n">
        <v>21684.86</v>
      </c>
      <c r="M84" s="18" t="n">
        <v>21684.86</v>
      </c>
      <c r="N84" s="11" t="s">
        <v>57</v>
      </c>
      <c r="O84" s="17" t="s">
        <v>58</v>
      </c>
      <c r="P84" s="1" t="n">
        <v>66059263363</v>
      </c>
      <c r="Q84" s="19" t="n">
        <v>24242</v>
      </c>
      <c r="R84" s="19" t="n">
        <v>24372</v>
      </c>
    </row>
    <row r="85" customFormat="false" ht="21" hidden="false" customHeight="false" outlineLevel="0" collapsed="false">
      <c r="A85" s="15" t="n">
        <v>2566</v>
      </c>
      <c r="B85" s="16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05</v>
      </c>
      <c r="H85" s="18" t="n">
        <v>146137.1</v>
      </c>
      <c r="I85" s="17" t="s">
        <v>37</v>
      </c>
      <c r="J85" s="17" t="s">
        <v>38</v>
      </c>
      <c r="K85" s="17" t="s">
        <v>8</v>
      </c>
      <c r="L85" s="18" t="n">
        <v>146137.1</v>
      </c>
      <c r="M85" s="18" t="n">
        <v>146137.1</v>
      </c>
      <c r="N85" s="11" t="s">
        <v>57</v>
      </c>
      <c r="O85" s="17" t="s">
        <v>58</v>
      </c>
      <c r="P85" s="1" t="n">
        <v>66059263489</v>
      </c>
      <c r="Q85" s="19" t="n">
        <v>24242</v>
      </c>
      <c r="R85" s="19" t="n">
        <v>24372</v>
      </c>
    </row>
    <row r="86" customFormat="false" ht="21" hidden="false" customHeight="false" outlineLevel="0" collapsed="false">
      <c r="A86" s="15" t="n">
        <v>2566</v>
      </c>
      <c r="B86" s="16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206</v>
      </c>
      <c r="H86" s="18" t="n">
        <v>471000</v>
      </c>
      <c r="I86" s="17" t="s">
        <v>37</v>
      </c>
      <c r="J86" s="17" t="s">
        <v>38</v>
      </c>
      <c r="K86" s="17" t="s">
        <v>8</v>
      </c>
      <c r="L86" s="18" t="n">
        <v>471000</v>
      </c>
      <c r="M86" s="18" t="n">
        <v>471000</v>
      </c>
      <c r="N86" s="11" t="s">
        <v>81</v>
      </c>
      <c r="O86" s="17" t="s">
        <v>82</v>
      </c>
      <c r="P86" s="1" t="n">
        <v>66059388943</v>
      </c>
      <c r="Q86" s="19" t="n">
        <v>24266</v>
      </c>
      <c r="R86" s="19" t="n">
        <v>24356</v>
      </c>
    </row>
    <row r="87" customFormat="false" ht="21" hidden="false" customHeight="false" outlineLevel="0" collapsed="false">
      <c r="A87" s="15" t="n">
        <v>2566</v>
      </c>
      <c r="B87" s="16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07</v>
      </c>
      <c r="H87" s="18" t="n">
        <v>9400</v>
      </c>
      <c r="I87" s="17" t="s">
        <v>37</v>
      </c>
      <c r="J87" s="17" t="s">
        <v>38</v>
      </c>
      <c r="K87" s="17" t="s">
        <v>8</v>
      </c>
      <c r="L87" s="18" t="n">
        <v>9400</v>
      </c>
      <c r="M87" s="18" t="n">
        <v>9400</v>
      </c>
      <c r="N87" s="11" t="s">
        <v>72</v>
      </c>
      <c r="O87" s="17" t="s">
        <v>73</v>
      </c>
      <c r="P87" s="1" t="n">
        <v>66059524142</v>
      </c>
      <c r="Q87" s="19" t="n">
        <v>24258</v>
      </c>
      <c r="R87" s="19" t="n">
        <v>24263</v>
      </c>
    </row>
    <row r="88" customFormat="false" ht="21" hidden="false" customHeight="false" outlineLevel="0" collapsed="false">
      <c r="A88" s="15" t="n">
        <v>2566</v>
      </c>
      <c r="B88" s="16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08</v>
      </c>
      <c r="H88" s="18" t="n">
        <v>318000</v>
      </c>
      <c r="I88" s="17" t="s">
        <v>37</v>
      </c>
      <c r="J88" s="17" t="s">
        <v>38</v>
      </c>
      <c r="K88" s="17" t="s">
        <v>8</v>
      </c>
      <c r="L88" s="18" t="n">
        <v>318000</v>
      </c>
      <c r="M88" s="18" t="n">
        <v>318000</v>
      </c>
      <c r="N88" s="11" t="s">
        <v>198</v>
      </c>
      <c r="O88" s="17" t="s">
        <v>199</v>
      </c>
      <c r="P88" s="1" t="n">
        <v>66059541583</v>
      </c>
      <c r="Q88" s="19" t="n">
        <v>24260</v>
      </c>
      <c r="R88" s="19" t="n">
        <v>24350</v>
      </c>
    </row>
    <row r="89" customFormat="false" ht="21" hidden="false" customHeight="false" outlineLevel="0" collapsed="false">
      <c r="A89" s="15" t="n">
        <v>2566</v>
      </c>
      <c r="B89" s="16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209</v>
      </c>
      <c r="H89" s="18" t="n">
        <v>56000</v>
      </c>
      <c r="I89" s="17" t="s">
        <v>37</v>
      </c>
      <c r="J89" s="17" t="s">
        <v>38</v>
      </c>
      <c r="K89" s="17" t="s">
        <v>8</v>
      </c>
      <c r="L89" s="18" t="n">
        <v>56000</v>
      </c>
      <c r="M89" s="18" t="n">
        <v>56000</v>
      </c>
      <c r="N89" s="11" t="s">
        <v>198</v>
      </c>
      <c r="O89" s="17" t="s">
        <v>199</v>
      </c>
      <c r="P89" s="1" t="n">
        <v>66059542807</v>
      </c>
      <c r="Q89" s="19" t="n">
        <v>24260</v>
      </c>
      <c r="R89" s="19" t="n">
        <v>24350</v>
      </c>
    </row>
    <row r="90" customFormat="false" ht="21" hidden="false" customHeight="false" outlineLevel="0" collapsed="false">
      <c r="A90" s="15" t="n">
        <v>2566</v>
      </c>
      <c r="B90" s="16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10</v>
      </c>
      <c r="H90" s="18" t="n">
        <v>241000</v>
      </c>
      <c r="I90" s="17" t="s">
        <v>37</v>
      </c>
      <c r="J90" s="17" t="s">
        <v>38</v>
      </c>
      <c r="K90" s="17" t="s">
        <v>8</v>
      </c>
      <c r="L90" s="18" t="n">
        <v>241000</v>
      </c>
      <c r="M90" s="18" t="n">
        <v>241000</v>
      </c>
      <c r="N90" s="11" t="s">
        <v>211</v>
      </c>
      <c r="O90" s="17" t="s">
        <v>212</v>
      </c>
      <c r="P90" s="1" t="n">
        <v>66059543385</v>
      </c>
      <c r="Q90" s="19" t="n">
        <v>24260</v>
      </c>
      <c r="R90" s="19" t="n">
        <v>24350</v>
      </c>
    </row>
    <row r="91" customFormat="false" ht="21" hidden="false" customHeight="false" outlineLevel="0" collapsed="false">
      <c r="A91" s="15" t="n">
        <v>2566</v>
      </c>
      <c r="B91" s="16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13</v>
      </c>
      <c r="H91" s="18" t="n">
        <v>1050</v>
      </c>
      <c r="I91" s="17" t="s">
        <v>37</v>
      </c>
      <c r="J91" s="17" t="s">
        <v>38</v>
      </c>
      <c r="K91" s="17" t="s">
        <v>8</v>
      </c>
      <c r="L91" s="18" t="n">
        <v>1050</v>
      </c>
      <c r="M91" s="18" t="n">
        <v>1050</v>
      </c>
      <c r="N91" s="11" t="s">
        <v>72</v>
      </c>
      <c r="O91" s="17" t="s">
        <v>73</v>
      </c>
      <c r="P91" s="1" t="n">
        <v>66069034952</v>
      </c>
      <c r="Q91" s="19" t="n">
        <v>24266</v>
      </c>
      <c r="R91" s="19" t="n">
        <v>24271</v>
      </c>
    </row>
    <row r="92" customFormat="false" ht="21" hidden="false" customHeight="false" outlineLevel="0" collapsed="false">
      <c r="A92" s="15" t="n">
        <v>2566</v>
      </c>
      <c r="B92" s="16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14</v>
      </c>
      <c r="H92" s="18" t="n">
        <v>400</v>
      </c>
      <c r="I92" s="17" t="s">
        <v>37</v>
      </c>
      <c r="J92" s="17" t="s">
        <v>38</v>
      </c>
      <c r="K92" s="17" t="s">
        <v>8</v>
      </c>
      <c r="L92" s="18" t="n">
        <v>400</v>
      </c>
      <c r="M92" s="18" t="n">
        <v>400</v>
      </c>
      <c r="N92" s="11" t="s">
        <v>72</v>
      </c>
      <c r="O92" s="17" t="s">
        <v>73</v>
      </c>
      <c r="P92" s="1" t="n">
        <v>66069154997</v>
      </c>
      <c r="Q92" s="19" t="n">
        <v>24258</v>
      </c>
      <c r="R92" s="19" t="n">
        <v>24261</v>
      </c>
    </row>
    <row r="93" customFormat="false" ht="21" hidden="false" customHeight="false" outlineLevel="0" collapsed="false">
      <c r="A93" s="15" t="n">
        <v>2566</v>
      </c>
      <c r="B93" s="16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15</v>
      </c>
      <c r="H93" s="18" t="n">
        <v>471000</v>
      </c>
      <c r="I93" s="17" t="s">
        <v>37</v>
      </c>
      <c r="J93" s="17" t="s">
        <v>38</v>
      </c>
      <c r="K93" s="17" t="s">
        <v>8</v>
      </c>
      <c r="L93" s="18" t="n">
        <v>471000</v>
      </c>
      <c r="M93" s="18" t="n">
        <v>471000</v>
      </c>
      <c r="N93" s="11" t="s">
        <v>81</v>
      </c>
      <c r="O93" s="17" t="s">
        <v>82</v>
      </c>
      <c r="P93" s="1" t="n">
        <v>66069249163</v>
      </c>
      <c r="Q93" s="19" t="n">
        <v>24288</v>
      </c>
      <c r="R93" s="19" t="n">
        <v>24378</v>
      </c>
    </row>
    <row r="94" customFormat="false" ht="21" hidden="false" customHeight="false" outlineLevel="0" collapsed="false">
      <c r="A94" s="15" t="n">
        <v>2566</v>
      </c>
      <c r="B94" s="16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216</v>
      </c>
      <c r="H94" s="18" t="n">
        <v>7491</v>
      </c>
      <c r="I94" s="17" t="s">
        <v>37</v>
      </c>
      <c r="J94" s="17" t="s">
        <v>38</v>
      </c>
      <c r="K94" s="17" t="s">
        <v>8</v>
      </c>
      <c r="L94" s="18" t="n">
        <v>7491</v>
      </c>
      <c r="M94" s="18" t="n">
        <v>7491</v>
      </c>
      <c r="N94" s="11" t="s">
        <v>217</v>
      </c>
      <c r="O94" s="17" t="s">
        <v>218</v>
      </c>
      <c r="P94" s="1" t="n">
        <v>66069292270</v>
      </c>
      <c r="Q94" s="19" t="n">
        <v>24278</v>
      </c>
      <c r="R94" s="19" t="n">
        <v>24285</v>
      </c>
    </row>
    <row r="95" customFormat="false" ht="21" hidden="false" customHeight="false" outlineLevel="0" collapsed="false">
      <c r="A95" s="15" t="n">
        <v>2566</v>
      </c>
      <c r="B95" s="16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19</v>
      </c>
      <c r="H95" s="18" t="n">
        <v>33600</v>
      </c>
      <c r="I95" s="17" t="s">
        <v>37</v>
      </c>
      <c r="J95" s="17" t="s">
        <v>38</v>
      </c>
      <c r="K95" s="17" t="s">
        <v>8</v>
      </c>
      <c r="L95" s="18" t="n">
        <v>33600</v>
      </c>
      <c r="M95" s="18" t="n">
        <v>33600</v>
      </c>
      <c r="N95" s="11" t="s">
        <v>155</v>
      </c>
      <c r="O95" s="17" t="s">
        <v>156</v>
      </c>
      <c r="P95" s="1" t="n">
        <v>66069532996</v>
      </c>
      <c r="Q95" s="19" t="n">
        <v>24307</v>
      </c>
      <c r="R95" s="19" t="n">
        <v>24314</v>
      </c>
    </row>
    <row r="96" customFormat="false" ht="21" hidden="false" customHeight="false" outlineLevel="0" collapsed="false">
      <c r="A96" s="15" t="n">
        <v>2566</v>
      </c>
      <c r="B96" s="16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20</v>
      </c>
      <c r="H96" s="18" t="n">
        <v>97000</v>
      </c>
      <c r="I96" s="17" t="s">
        <v>37</v>
      </c>
      <c r="J96" s="17" t="s">
        <v>38</v>
      </c>
      <c r="K96" s="17" t="s">
        <v>8</v>
      </c>
      <c r="L96" s="18" t="n">
        <v>97000</v>
      </c>
      <c r="M96" s="18" t="n">
        <v>97000</v>
      </c>
      <c r="N96" s="11" t="s">
        <v>67</v>
      </c>
      <c r="O96" s="17" t="s">
        <v>68</v>
      </c>
      <c r="P96" s="1" t="n">
        <v>66069537682</v>
      </c>
      <c r="Q96" s="19" t="n">
        <v>24288</v>
      </c>
      <c r="R96" s="19" t="n">
        <v>24318</v>
      </c>
    </row>
    <row r="97" customFormat="false" ht="21" hidden="false" customHeight="false" outlineLevel="0" collapsed="false">
      <c r="A97" s="15" t="n">
        <v>2566</v>
      </c>
      <c r="B97" s="16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21</v>
      </c>
      <c r="H97" s="18" t="n">
        <v>167000</v>
      </c>
      <c r="I97" s="17" t="s">
        <v>165</v>
      </c>
      <c r="J97" s="17" t="s">
        <v>38</v>
      </c>
      <c r="K97" s="17" t="s">
        <v>8</v>
      </c>
      <c r="L97" s="18" t="n">
        <v>167000</v>
      </c>
      <c r="M97" s="18" t="n">
        <v>167000</v>
      </c>
      <c r="N97" s="11" t="s">
        <v>222</v>
      </c>
      <c r="O97" s="17" t="s">
        <v>223</v>
      </c>
      <c r="P97" s="1" t="n">
        <v>66069557614</v>
      </c>
      <c r="Q97" s="19" t="n">
        <v>24291</v>
      </c>
      <c r="R97" s="19" t="n">
        <v>24381</v>
      </c>
    </row>
    <row r="98" customFormat="false" ht="21" hidden="false" customHeight="false" outlineLevel="0" collapsed="false">
      <c r="A98" s="15" t="n">
        <v>2566</v>
      </c>
      <c r="B98" s="16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24</v>
      </c>
      <c r="H98" s="18" t="n">
        <v>5700</v>
      </c>
      <c r="I98" s="17" t="s">
        <v>37</v>
      </c>
      <c r="J98" s="17" t="s">
        <v>38</v>
      </c>
      <c r="K98" s="17" t="s">
        <v>8</v>
      </c>
      <c r="L98" s="18" t="n">
        <v>5700</v>
      </c>
      <c r="M98" s="18" t="n">
        <v>5700</v>
      </c>
      <c r="N98" s="11" t="s">
        <v>78</v>
      </c>
      <c r="O98" s="17" t="s">
        <v>79</v>
      </c>
      <c r="P98" s="1" t="n">
        <v>66079015433</v>
      </c>
      <c r="Q98" s="19" t="n">
        <v>24293</v>
      </c>
      <c r="R98" s="19" t="n">
        <v>24298</v>
      </c>
    </row>
    <row r="99" customFormat="false" ht="21" hidden="false" customHeight="false" outlineLevel="0" collapsed="false">
      <c r="A99" s="15" t="n">
        <v>2566</v>
      </c>
      <c r="B99" s="16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25</v>
      </c>
      <c r="H99" s="18" t="n">
        <v>4800</v>
      </c>
      <c r="I99" s="17" t="s">
        <v>37</v>
      </c>
      <c r="J99" s="17" t="s">
        <v>38</v>
      </c>
      <c r="K99" s="17" t="s">
        <v>8</v>
      </c>
      <c r="L99" s="18" t="n">
        <v>4800</v>
      </c>
      <c r="M99" s="18" t="n">
        <v>4800</v>
      </c>
      <c r="N99" s="11" t="s">
        <v>226</v>
      </c>
      <c r="O99" s="17" t="s">
        <v>227</v>
      </c>
      <c r="P99" s="1" t="n">
        <v>66079054352</v>
      </c>
      <c r="Q99" s="19" t="n">
        <v>24293</v>
      </c>
      <c r="R99" s="19" t="n">
        <v>24300</v>
      </c>
    </row>
    <row r="100" customFormat="false" ht="21" hidden="false" customHeight="false" outlineLevel="0" collapsed="false">
      <c r="A100" s="15" t="n">
        <v>2566</v>
      </c>
      <c r="B100" s="16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228</v>
      </c>
      <c r="H100" s="18" t="n">
        <v>14900</v>
      </c>
      <c r="I100" s="17" t="s">
        <v>37</v>
      </c>
      <c r="J100" s="17" t="s">
        <v>38</v>
      </c>
      <c r="K100" s="17" t="s">
        <v>8</v>
      </c>
      <c r="L100" s="18" t="n">
        <v>14900</v>
      </c>
      <c r="M100" s="18" t="n">
        <v>14900</v>
      </c>
      <c r="N100" s="11" t="s">
        <v>126</v>
      </c>
      <c r="O100" s="17" t="s">
        <v>127</v>
      </c>
      <c r="P100" s="1" t="n">
        <v>66079051421</v>
      </c>
      <c r="Q100" s="19" t="n">
        <v>24294</v>
      </c>
      <c r="R100" s="19" t="n">
        <v>24301</v>
      </c>
    </row>
    <row r="101" customFormat="false" ht="21" hidden="false" customHeight="false" outlineLevel="0" collapsed="false">
      <c r="A101" s="15" t="n">
        <v>2566</v>
      </c>
      <c r="B101" s="16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229</v>
      </c>
      <c r="H101" s="18" t="n">
        <v>459000</v>
      </c>
      <c r="I101" s="17" t="s">
        <v>37</v>
      </c>
      <c r="J101" s="17" t="s">
        <v>38</v>
      </c>
      <c r="K101" s="17" t="s">
        <v>8</v>
      </c>
      <c r="L101" s="18" t="n">
        <v>459000</v>
      </c>
      <c r="M101" s="18" t="n">
        <v>459000</v>
      </c>
      <c r="N101" s="11" t="s">
        <v>81</v>
      </c>
      <c r="O101" s="17" t="s">
        <v>82</v>
      </c>
      <c r="P101" s="1" t="n">
        <v>66079099459</v>
      </c>
      <c r="Q101" s="19" t="n">
        <v>24295</v>
      </c>
      <c r="R101" s="19" t="n">
        <v>24385</v>
      </c>
    </row>
    <row r="102" customFormat="false" ht="21" hidden="false" customHeight="false" outlineLevel="0" collapsed="false">
      <c r="A102" s="15" t="n">
        <v>2566</v>
      </c>
      <c r="B102" s="16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230</v>
      </c>
      <c r="H102" s="18" t="n">
        <v>250000</v>
      </c>
      <c r="I102" s="17" t="s">
        <v>37</v>
      </c>
      <c r="J102" s="17" t="s">
        <v>38</v>
      </c>
      <c r="K102" s="17" t="s">
        <v>8</v>
      </c>
      <c r="L102" s="18" t="n">
        <v>250000</v>
      </c>
      <c r="M102" s="18" t="n">
        <v>250000</v>
      </c>
      <c r="N102" s="11" t="s">
        <v>81</v>
      </c>
      <c r="O102" s="17" t="s">
        <v>82</v>
      </c>
      <c r="P102" s="1" t="n">
        <v>66079130449</v>
      </c>
      <c r="Q102" s="19" t="n">
        <v>24295</v>
      </c>
      <c r="R102" s="19" t="n">
        <v>24385</v>
      </c>
    </row>
    <row r="103" customFormat="false" ht="21" hidden="false" customHeight="false" outlineLevel="0" collapsed="false">
      <c r="A103" s="15" t="n">
        <v>2566</v>
      </c>
      <c r="B103" s="16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231</v>
      </c>
      <c r="H103" s="18" t="n">
        <v>4600</v>
      </c>
      <c r="I103" s="17" t="s">
        <v>37</v>
      </c>
      <c r="J103" s="17" t="s">
        <v>38</v>
      </c>
      <c r="K103" s="17" t="s">
        <v>8</v>
      </c>
      <c r="L103" s="18" t="n">
        <v>4600</v>
      </c>
      <c r="M103" s="18" t="n">
        <v>4600</v>
      </c>
      <c r="N103" s="11" t="s">
        <v>126</v>
      </c>
      <c r="O103" s="17" t="s">
        <v>127</v>
      </c>
      <c r="P103" s="1" t="n">
        <v>66079261708</v>
      </c>
      <c r="Q103" s="19" t="n">
        <v>24301</v>
      </c>
      <c r="R103" s="19" t="n">
        <v>24306</v>
      </c>
    </row>
    <row r="104" customFormat="false" ht="21" hidden="false" customHeight="false" outlineLevel="0" collapsed="false">
      <c r="A104" s="15" t="n">
        <v>2566</v>
      </c>
      <c r="B104" s="16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232</v>
      </c>
      <c r="H104" s="18" t="n">
        <v>2000</v>
      </c>
      <c r="I104" s="17" t="s">
        <v>37</v>
      </c>
      <c r="J104" s="17" t="s">
        <v>38</v>
      </c>
      <c r="K104" s="17" t="s">
        <v>8</v>
      </c>
      <c r="L104" s="18" t="n">
        <v>2000</v>
      </c>
      <c r="M104" s="18" t="n">
        <v>2000</v>
      </c>
      <c r="N104" s="11" t="s">
        <v>192</v>
      </c>
      <c r="O104" s="17" t="s">
        <v>193</v>
      </c>
      <c r="P104" s="1" t="n">
        <v>66079312572</v>
      </c>
      <c r="Q104" s="19" t="n">
        <v>24307</v>
      </c>
      <c r="R104" s="19" t="n">
        <v>24312</v>
      </c>
    </row>
    <row r="105" customFormat="false" ht="21" hidden="false" customHeight="false" outlineLevel="0" collapsed="false">
      <c r="A105" s="15" t="n">
        <v>2566</v>
      </c>
      <c r="B105" s="16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33</v>
      </c>
      <c r="H105" s="18" t="n">
        <v>21100</v>
      </c>
      <c r="I105" s="17" t="s">
        <v>37</v>
      </c>
      <c r="J105" s="17" t="s">
        <v>38</v>
      </c>
      <c r="K105" s="17" t="s">
        <v>8</v>
      </c>
      <c r="L105" s="18" t="n">
        <v>21100</v>
      </c>
      <c r="M105" s="18" t="n">
        <v>21100</v>
      </c>
      <c r="N105" s="11" t="s">
        <v>126</v>
      </c>
      <c r="O105" s="17" t="s">
        <v>127</v>
      </c>
      <c r="P105" s="1" t="n">
        <v>66079233962</v>
      </c>
      <c r="Q105" s="19" t="n">
        <v>24302</v>
      </c>
      <c r="R105" s="19" t="n">
        <v>24309</v>
      </c>
    </row>
    <row r="106" customFormat="false" ht="21" hidden="false" customHeight="false" outlineLevel="0" collapsed="false">
      <c r="A106" s="15" t="n">
        <v>2566</v>
      </c>
      <c r="B106" s="16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125</v>
      </c>
      <c r="H106" s="18" t="n">
        <v>18900</v>
      </c>
      <c r="I106" s="17" t="s">
        <v>37</v>
      </c>
      <c r="J106" s="17" t="s">
        <v>38</v>
      </c>
      <c r="K106" s="17" t="s">
        <v>8</v>
      </c>
      <c r="L106" s="18" t="n">
        <v>18900</v>
      </c>
      <c r="M106" s="18" t="n">
        <v>18900</v>
      </c>
      <c r="N106" s="11" t="s">
        <v>126</v>
      </c>
      <c r="O106" s="17" t="s">
        <v>127</v>
      </c>
      <c r="P106" s="1" t="n">
        <v>66079312299</v>
      </c>
      <c r="Q106" s="19" t="n">
        <v>24307</v>
      </c>
      <c r="R106" s="19" t="n">
        <v>24314</v>
      </c>
    </row>
    <row r="107" customFormat="false" ht="21" hidden="false" customHeight="false" outlineLevel="0" collapsed="false">
      <c r="A107" s="15" t="n">
        <v>2566</v>
      </c>
      <c r="B107" s="16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234</v>
      </c>
      <c r="H107" s="18" t="n">
        <v>4141</v>
      </c>
      <c r="I107" s="17" t="s">
        <v>37</v>
      </c>
      <c r="J107" s="17" t="s">
        <v>38</v>
      </c>
      <c r="K107" s="17" t="s">
        <v>8</v>
      </c>
      <c r="L107" s="18" t="n">
        <v>4141</v>
      </c>
      <c r="M107" s="18" t="n">
        <v>4141</v>
      </c>
      <c r="N107" s="11" t="s">
        <v>235</v>
      </c>
      <c r="O107" s="17" t="s">
        <v>236</v>
      </c>
      <c r="P107" s="1" t="n">
        <v>66079586156</v>
      </c>
      <c r="Q107" s="19" t="n">
        <v>24328</v>
      </c>
      <c r="R107" s="19" t="n">
        <v>24336</v>
      </c>
    </row>
    <row r="108" customFormat="false" ht="21" hidden="false" customHeight="false" outlineLevel="0" collapsed="false">
      <c r="A108" s="15" t="n">
        <v>2566</v>
      </c>
      <c r="B108" s="16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237</v>
      </c>
      <c r="H108" s="18" t="n">
        <v>8329</v>
      </c>
      <c r="I108" s="17" t="s">
        <v>37</v>
      </c>
      <c r="J108" s="17" t="s">
        <v>38</v>
      </c>
      <c r="K108" s="17" t="s">
        <v>8</v>
      </c>
      <c r="L108" s="18" t="n">
        <v>8329</v>
      </c>
      <c r="M108" s="18" t="n">
        <v>8329</v>
      </c>
      <c r="N108" s="11" t="s">
        <v>72</v>
      </c>
      <c r="O108" s="17" t="s">
        <v>73</v>
      </c>
      <c r="P108" s="1" t="n">
        <v>66079589562</v>
      </c>
      <c r="Q108" s="19" t="n">
        <v>24328</v>
      </c>
      <c r="R108" s="19" t="n">
        <v>24336</v>
      </c>
    </row>
    <row r="109" customFormat="false" ht="21" hidden="false" customHeight="false" outlineLevel="0" collapsed="false">
      <c r="A109" s="15" t="n">
        <v>2566</v>
      </c>
      <c r="B109" s="16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238</v>
      </c>
      <c r="H109" s="20" t="n">
        <v>800</v>
      </c>
      <c r="I109" s="17" t="s">
        <v>37</v>
      </c>
      <c r="J109" s="17" t="s">
        <v>38</v>
      </c>
      <c r="K109" s="17" t="s">
        <v>8</v>
      </c>
      <c r="L109" s="18" t="n">
        <v>800</v>
      </c>
      <c r="M109" s="18" t="n">
        <v>800</v>
      </c>
      <c r="N109" s="11" t="s">
        <v>239</v>
      </c>
      <c r="O109" s="17" t="s">
        <v>240</v>
      </c>
      <c r="P109" s="1" t="n">
        <v>66079615593</v>
      </c>
      <c r="Q109" s="19" t="n">
        <v>24315</v>
      </c>
      <c r="R109" s="19" t="n">
        <v>24322</v>
      </c>
    </row>
    <row r="110" customFormat="false" ht="21" hidden="false" customHeight="false" outlineLevel="0" collapsed="false">
      <c r="A110" s="15" t="n">
        <v>2566</v>
      </c>
      <c r="B110" s="16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241</v>
      </c>
      <c r="H110" s="18" t="n">
        <v>45155</v>
      </c>
      <c r="I110" s="17" t="s">
        <v>37</v>
      </c>
      <c r="J110" s="17" t="s">
        <v>38</v>
      </c>
      <c r="K110" s="17" t="s">
        <v>8</v>
      </c>
      <c r="L110" s="18" t="n">
        <v>45155</v>
      </c>
      <c r="M110" s="18" t="n">
        <v>45155</v>
      </c>
      <c r="N110" s="11" t="s">
        <v>51</v>
      </c>
      <c r="O110" s="17" t="s">
        <v>52</v>
      </c>
      <c r="P110" s="1" t="n">
        <v>66089043971</v>
      </c>
      <c r="Q110" s="19" t="n">
        <v>24329</v>
      </c>
      <c r="R110" s="19" t="n">
        <v>24336</v>
      </c>
    </row>
    <row r="111" customFormat="false" ht="21" hidden="false" customHeight="false" outlineLevel="0" collapsed="false">
      <c r="A111" s="15" t="n">
        <v>2566</v>
      </c>
      <c r="B111" s="16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242</v>
      </c>
      <c r="H111" s="18" t="n">
        <v>2000</v>
      </c>
      <c r="I111" s="17" t="s">
        <v>37</v>
      </c>
      <c r="J111" s="17" t="s">
        <v>38</v>
      </c>
      <c r="K111" s="17" t="s">
        <v>8</v>
      </c>
      <c r="L111" s="18" t="n">
        <v>2000</v>
      </c>
      <c r="M111" s="18" t="n">
        <v>2000</v>
      </c>
      <c r="N111" s="11" t="s">
        <v>192</v>
      </c>
      <c r="O111" s="17" t="s">
        <v>193</v>
      </c>
      <c r="P111" s="1" t="n">
        <v>66089124003</v>
      </c>
      <c r="Q111" s="19" t="n">
        <v>24328</v>
      </c>
      <c r="R111" s="19" t="n">
        <v>24331</v>
      </c>
    </row>
    <row r="112" customFormat="false" ht="21" hidden="false" customHeight="false" outlineLevel="0" collapsed="false">
      <c r="A112" s="15" t="n">
        <v>2566</v>
      </c>
      <c r="B112" s="16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243</v>
      </c>
      <c r="H112" s="18" t="n">
        <v>800</v>
      </c>
      <c r="I112" s="17" t="s">
        <v>37</v>
      </c>
      <c r="J112" s="17" t="s">
        <v>38</v>
      </c>
      <c r="K112" s="17" t="s">
        <v>8</v>
      </c>
      <c r="L112" s="18" t="n">
        <v>800</v>
      </c>
      <c r="M112" s="18" t="n">
        <v>800</v>
      </c>
      <c r="N112" s="11" t="s">
        <v>72</v>
      </c>
      <c r="O112" s="17" t="s">
        <v>73</v>
      </c>
      <c r="P112" s="1" t="n">
        <v>66089127629</v>
      </c>
      <c r="Q112" s="19" t="n">
        <v>24328</v>
      </c>
      <c r="R112" s="19" t="n">
        <v>24331</v>
      </c>
    </row>
    <row r="113" customFormat="false" ht="21" hidden="false" customHeight="false" outlineLevel="0" collapsed="false">
      <c r="A113" s="15" t="n">
        <v>2566</v>
      </c>
      <c r="B113" s="16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238</v>
      </c>
      <c r="H113" s="18" t="n">
        <v>1200</v>
      </c>
      <c r="I113" s="17" t="s">
        <v>37</v>
      </c>
      <c r="J113" s="17" t="s">
        <v>38</v>
      </c>
      <c r="K113" s="17" t="s">
        <v>8</v>
      </c>
      <c r="L113" s="18" t="n">
        <v>1200</v>
      </c>
      <c r="M113" s="18" t="n">
        <v>1200</v>
      </c>
      <c r="N113" s="11" t="s">
        <v>239</v>
      </c>
      <c r="O113" s="17" t="s">
        <v>240</v>
      </c>
      <c r="P113" s="1" t="n">
        <v>66089172663</v>
      </c>
      <c r="Q113" s="19" t="n">
        <v>24335</v>
      </c>
      <c r="R113" s="19" t="n">
        <v>24342</v>
      </c>
    </row>
    <row r="114" customFormat="false" ht="21" hidden="false" customHeight="false" outlineLevel="0" collapsed="false">
      <c r="A114" s="15" t="n">
        <v>2566</v>
      </c>
      <c r="B114" s="16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244</v>
      </c>
      <c r="H114" s="18" t="n">
        <v>97661.6</v>
      </c>
      <c r="I114" s="17" t="s">
        <v>37</v>
      </c>
      <c r="J114" s="17" t="s">
        <v>38</v>
      </c>
      <c r="K114" s="17" t="s">
        <v>8</v>
      </c>
      <c r="L114" s="18" t="n">
        <v>97661.6</v>
      </c>
      <c r="M114" s="18" t="n">
        <v>97661.6</v>
      </c>
      <c r="N114" s="11" t="s">
        <v>48</v>
      </c>
      <c r="O114" s="17" t="s">
        <v>49</v>
      </c>
      <c r="P114" s="1" t="n">
        <v>66079459967</v>
      </c>
      <c r="Q114" s="19" t="n">
        <v>24270</v>
      </c>
      <c r="R114" s="19" t="n">
        <v>24302</v>
      </c>
    </row>
    <row r="115" customFormat="false" ht="21" hidden="false" customHeight="false" outlineLevel="0" collapsed="false">
      <c r="A115" s="15" t="n">
        <v>2566</v>
      </c>
      <c r="B115" s="16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245</v>
      </c>
      <c r="H115" s="18" t="n">
        <v>2600</v>
      </c>
      <c r="I115" s="17" t="s">
        <v>37</v>
      </c>
      <c r="J115" s="17" t="s">
        <v>38</v>
      </c>
      <c r="K115" s="17" t="s">
        <v>8</v>
      </c>
      <c r="L115" s="18" t="n">
        <v>2600</v>
      </c>
      <c r="M115" s="18" t="n">
        <v>2600</v>
      </c>
      <c r="N115" s="11" t="s">
        <v>239</v>
      </c>
      <c r="O115" s="17" t="s">
        <v>240</v>
      </c>
      <c r="P115" s="1" t="n">
        <v>66089285435</v>
      </c>
      <c r="Q115" s="19" t="n">
        <v>24335</v>
      </c>
      <c r="R115" s="19" t="n">
        <v>24337</v>
      </c>
    </row>
    <row r="116" customFormat="false" ht="21" hidden="false" customHeight="false" outlineLevel="0" collapsed="false">
      <c r="A116" s="15" t="n">
        <v>2566</v>
      </c>
      <c r="B116" s="16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246</v>
      </c>
      <c r="H116" s="18" t="n">
        <v>150000</v>
      </c>
      <c r="I116" s="17" t="s">
        <v>37</v>
      </c>
      <c r="J116" s="17" t="s">
        <v>38</v>
      </c>
      <c r="K116" s="17" t="s">
        <v>8</v>
      </c>
      <c r="L116" s="18" t="n">
        <v>150000</v>
      </c>
      <c r="M116" s="18" t="n">
        <v>150000</v>
      </c>
      <c r="N116" s="11" t="s">
        <v>198</v>
      </c>
      <c r="O116" s="17" t="s">
        <v>199</v>
      </c>
      <c r="P116" s="1" t="n">
        <v>66079247809</v>
      </c>
      <c r="Q116" s="19" t="n">
        <v>24334</v>
      </c>
      <c r="R116" s="19" t="n">
        <v>24364</v>
      </c>
    </row>
    <row r="117" customFormat="false" ht="21" hidden="false" customHeight="false" outlineLevel="0" collapsed="false">
      <c r="A117" s="15" t="n">
        <v>2566</v>
      </c>
      <c r="B117" s="16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247</v>
      </c>
      <c r="H117" s="18" t="n">
        <v>1980</v>
      </c>
      <c r="I117" s="17" t="s">
        <v>37</v>
      </c>
      <c r="J117" s="17" t="s">
        <v>38</v>
      </c>
      <c r="K117" s="17" t="s">
        <v>8</v>
      </c>
      <c r="L117" s="18" t="n">
        <v>1980</v>
      </c>
      <c r="M117" s="18" t="n">
        <v>1980</v>
      </c>
      <c r="N117" s="11" t="s">
        <v>72</v>
      </c>
      <c r="O117" s="17" t="s">
        <v>73</v>
      </c>
      <c r="P117" s="1" t="n">
        <v>66089364347</v>
      </c>
      <c r="Q117" s="19" t="n">
        <v>24321</v>
      </c>
      <c r="R117" s="19" t="n">
        <v>24330</v>
      </c>
    </row>
    <row r="118" customFormat="false" ht="21" hidden="false" customHeight="false" outlineLevel="0" collapsed="false">
      <c r="A118" s="15" t="n">
        <v>2566</v>
      </c>
      <c r="B118" s="16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248</v>
      </c>
      <c r="H118" s="18" t="n">
        <v>11250</v>
      </c>
      <c r="I118" s="17" t="s">
        <v>37</v>
      </c>
      <c r="J118" s="17" t="s">
        <v>38</v>
      </c>
      <c r="K118" s="17" t="s">
        <v>8</v>
      </c>
      <c r="L118" s="18" t="n">
        <v>11250</v>
      </c>
      <c r="M118" s="18" t="n">
        <v>11250</v>
      </c>
      <c r="N118" s="11" t="s">
        <v>54</v>
      </c>
      <c r="O118" s="17" t="s">
        <v>55</v>
      </c>
      <c r="P118" s="1" t="n">
        <v>66089377039</v>
      </c>
      <c r="Q118" s="19" t="n">
        <v>24337</v>
      </c>
      <c r="R118" s="19" t="n">
        <v>24340</v>
      </c>
    </row>
    <row r="119" customFormat="false" ht="21" hidden="false" customHeight="false" outlineLevel="0" collapsed="false">
      <c r="A119" s="15" t="n">
        <v>2566</v>
      </c>
      <c r="B119" s="16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157</v>
      </c>
      <c r="H119" s="18" t="n">
        <v>21390</v>
      </c>
      <c r="I119" s="17" t="s">
        <v>37</v>
      </c>
      <c r="J119" s="17" t="s">
        <v>38</v>
      </c>
      <c r="K119" s="17" t="s">
        <v>8</v>
      </c>
      <c r="L119" s="18" t="n">
        <v>21390</v>
      </c>
      <c r="M119" s="18" t="n">
        <v>21390</v>
      </c>
      <c r="N119" s="11" t="s">
        <v>152</v>
      </c>
      <c r="O119" s="17" t="s">
        <v>153</v>
      </c>
      <c r="P119" s="1" t="n">
        <v>66089382526</v>
      </c>
      <c r="Q119" s="19" t="n">
        <v>24347</v>
      </c>
      <c r="R119" s="19" t="n">
        <v>24354</v>
      </c>
    </row>
    <row r="120" customFormat="false" ht="21" hidden="false" customHeight="false" outlineLevel="0" collapsed="false">
      <c r="A120" s="15" t="n">
        <v>2566</v>
      </c>
      <c r="B120" s="16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249</v>
      </c>
      <c r="H120" s="18" t="n">
        <v>16099</v>
      </c>
      <c r="I120" s="17" t="s">
        <v>37</v>
      </c>
      <c r="J120" s="17" t="s">
        <v>38</v>
      </c>
      <c r="K120" s="17" t="s">
        <v>8</v>
      </c>
      <c r="L120" s="18" t="n">
        <v>16099</v>
      </c>
      <c r="M120" s="18" t="n">
        <v>16099</v>
      </c>
      <c r="N120" s="11" t="s">
        <v>72</v>
      </c>
      <c r="O120" s="17" t="s">
        <v>73</v>
      </c>
      <c r="P120" s="1" t="n">
        <v>66089470530</v>
      </c>
      <c r="Q120" s="19" t="n">
        <v>24348</v>
      </c>
      <c r="R120" s="19" t="n">
        <v>24355</v>
      </c>
    </row>
    <row r="121" customFormat="false" ht="21" hidden="false" customHeight="false" outlineLevel="0" collapsed="false">
      <c r="A121" s="15" t="n">
        <v>2566</v>
      </c>
      <c r="B121" s="16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250</v>
      </c>
      <c r="H121" s="18" t="n">
        <v>12625</v>
      </c>
      <c r="I121" s="17" t="s">
        <v>37</v>
      </c>
      <c r="J121" s="17" t="s">
        <v>38</v>
      </c>
      <c r="K121" s="17" t="s">
        <v>8</v>
      </c>
      <c r="L121" s="18" t="n">
        <v>12625</v>
      </c>
      <c r="M121" s="18" t="n">
        <v>12625</v>
      </c>
      <c r="N121" s="11" t="s">
        <v>51</v>
      </c>
      <c r="O121" s="17" t="s">
        <v>52</v>
      </c>
      <c r="P121" s="1" t="n">
        <v>66089472737</v>
      </c>
      <c r="Q121" s="19" t="n">
        <v>24348</v>
      </c>
      <c r="R121" s="19" t="n">
        <v>24355</v>
      </c>
    </row>
    <row r="122" customFormat="false" ht="21" hidden="false" customHeight="false" outlineLevel="0" collapsed="false">
      <c r="A122" s="15" t="n">
        <v>2566</v>
      </c>
      <c r="B122" s="16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251</v>
      </c>
      <c r="H122" s="18" t="n">
        <v>15739</v>
      </c>
      <c r="I122" s="17" t="s">
        <v>37</v>
      </c>
      <c r="J122" s="17" t="s">
        <v>38</v>
      </c>
      <c r="K122" s="17" t="s">
        <v>8</v>
      </c>
      <c r="L122" s="18" t="n">
        <v>15739</v>
      </c>
      <c r="M122" s="18" t="n">
        <v>15739</v>
      </c>
      <c r="N122" s="11" t="s">
        <v>51</v>
      </c>
      <c r="O122" s="17" t="s">
        <v>52</v>
      </c>
      <c r="P122" s="1" t="n">
        <v>66089490118</v>
      </c>
      <c r="Q122" s="19" t="n">
        <v>24348</v>
      </c>
      <c r="R122" s="19" t="n">
        <v>24351</v>
      </c>
    </row>
    <row r="123" customFormat="false" ht="21" hidden="false" customHeight="false" outlineLevel="0" collapsed="false">
      <c r="A123" s="15" t="n">
        <v>2566</v>
      </c>
      <c r="B123" s="16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252</v>
      </c>
      <c r="H123" s="18" t="n">
        <v>500</v>
      </c>
      <c r="I123" s="17" t="s">
        <v>37</v>
      </c>
      <c r="J123" s="17" t="s">
        <v>38</v>
      </c>
      <c r="K123" s="17" t="s">
        <v>8</v>
      </c>
      <c r="L123" s="18" t="n">
        <v>500</v>
      </c>
      <c r="M123" s="18" t="n">
        <v>500</v>
      </c>
      <c r="N123" s="11" t="s">
        <v>126</v>
      </c>
      <c r="O123" s="17" t="s">
        <v>127</v>
      </c>
      <c r="P123" s="1" t="n">
        <v>66089624784</v>
      </c>
      <c r="Q123" s="19" t="n">
        <v>24354</v>
      </c>
      <c r="R123" s="19" t="n">
        <v>24361</v>
      </c>
    </row>
    <row r="124" customFormat="false" ht="21" hidden="false" customHeight="false" outlineLevel="0" collapsed="false">
      <c r="A124" s="15" t="n">
        <v>2566</v>
      </c>
      <c r="B124" s="16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251</v>
      </c>
      <c r="H124" s="18" t="n">
        <v>1974.15</v>
      </c>
      <c r="I124" s="17" t="s">
        <v>37</v>
      </c>
      <c r="J124" s="17" t="s">
        <v>38</v>
      </c>
      <c r="K124" s="17" t="s">
        <v>8</v>
      </c>
      <c r="L124" s="18" t="n">
        <v>1974.15</v>
      </c>
      <c r="M124" s="18" t="n">
        <v>1974.15</v>
      </c>
      <c r="N124" s="11" t="s">
        <v>211</v>
      </c>
      <c r="O124" s="17" t="s">
        <v>212</v>
      </c>
      <c r="P124" s="1" t="n">
        <v>66089685316</v>
      </c>
      <c r="Q124" s="19" t="n">
        <v>24356</v>
      </c>
      <c r="R124" s="19" t="n">
        <v>24363</v>
      </c>
    </row>
    <row r="125" customFormat="false" ht="21" hidden="false" customHeight="false" outlineLevel="0" collapsed="false">
      <c r="A125" s="15" t="n">
        <v>2566</v>
      </c>
      <c r="B125" s="16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253</v>
      </c>
      <c r="H125" s="18" t="n">
        <v>413000</v>
      </c>
      <c r="I125" s="17" t="s">
        <v>37</v>
      </c>
      <c r="J125" s="17" t="s">
        <v>38</v>
      </c>
      <c r="K125" s="17" t="s">
        <v>8</v>
      </c>
      <c r="L125" s="18" t="n">
        <v>413000</v>
      </c>
      <c r="M125" s="18" t="n">
        <v>413000</v>
      </c>
      <c r="N125" s="11" t="s">
        <v>81</v>
      </c>
      <c r="O125" s="17" t="s">
        <v>82</v>
      </c>
      <c r="P125" s="1" t="n">
        <v>66089528796</v>
      </c>
      <c r="Q125" s="19" t="n">
        <v>24358</v>
      </c>
      <c r="R125" s="19" t="n">
        <v>24448</v>
      </c>
    </row>
    <row r="126" customFormat="false" ht="21" hidden="false" customHeight="false" outlineLevel="0" collapsed="false">
      <c r="A126" s="15" t="n">
        <v>2566</v>
      </c>
      <c r="B126" s="16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254</v>
      </c>
      <c r="H126" s="18" t="n">
        <v>400</v>
      </c>
      <c r="I126" s="17" t="s">
        <v>37</v>
      </c>
      <c r="J126" s="17" t="s">
        <v>38</v>
      </c>
      <c r="K126" s="17" t="s">
        <v>8</v>
      </c>
      <c r="L126" s="18" t="n">
        <v>400</v>
      </c>
      <c r="M126" s="18" t="n">
        <v>400</v>
      </c>
      <c r="N126" s="11" t="s">
        <v>239</v>
      </c>
      <c r="O126" s="17" t="s">
        <v>240</v>
      </c>
      <c r="P126" s="1" t="n">
        <v>66089546634</v>
      </c>
      <c r="Q126" s="19" t="n">
        <v>24350</v>
      </c>
      <c r="R126" s="19" t="n">
        <v>24357</v>
      </c>
    </row>
    <row r="127" customFormat="false" ht="21" hidden="false" customHeight="false" outlineLevel="0" collapsed="false">
      <c r="A127" s="15" t="n">
        <v>2566</v>
      </c>
      <c r="B127" s="16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255</v>
      </c>
      <c r="H127" s="18" t="n">
        <v>8400</v>
      </c>
      <c r="I127" s="17" t="s">
        <v>37</v>
      </c>
      <c r="J127" s="17" t="s">
        <v>38</v>
      </c>
      <c r="K127" s="17" t="s">
        <v>8</v>
      </c>
      <c r="L127" s="18" t="n">
        <v>8400</v>
      </c>
      <c r="M127" s="18" t="n">
        <v>8400</v>
      </c>
      <c r="N127" s="11" t="s">
        <v>239</v>
      </c>
      <c r="O127" s="17" t="s">
        <v>240</v>
      </c>
      <c r="P127" s="1" t="n">
        <v>66089545205</v>
      </c>
      <c r="Q127" s="19" t="n">
        <v>24350</v>
      </c>
      <c r="R127" s="19" t="n">
        <v>24357</v>
      </c>
    </row>
    <row r="128" customFormat="false" ht="21" hidden="false" customHeight="false" outlineLevel="0" collapsed="false">
      <c r="A128" s="15" t="n">
        <v>2566</v>
      </c>
      <c r="B128" s="16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256</v>
      </c>
      <c r="H128" s="18" t="n">
        <v>40400</v>
      </c>
      <c r="I128" s="17" t="s">
        <v>37</v>
      </c>
      <c r="J128" s="17" t="s">
        <v>38</v>
      </c>
      <c r="K128" s="17" t="s">
        <v>8</v>
      </c>
      <c r="L128" s="18" t="n">
        <v>40400</v>
      </c>
      <c r="M128" s="18" t="n">
        <v>40400</v>
      </c>
      <c r="N128" s="11" t="s">
        <v>257</v>
      </c>
      <c r="O128" s="17" t="s">
        <v>258</v>
      </c>
      <c r="P128" s="1" t="n">
        <v>66089548663</v>
      </c>
      <c r="Q128" s="19" t="n">
        <v>24350</v>
      </c>
      <c r="R128" s="19" t="n">
        <v>24357</v>
      </c>
    </row>
    <row r="129" customFormat="false" ht="21" hidden="false" customHeight="false" outlineLevel="0" collapsed="false">
      <c r="A129" s="15" t="n">
        <v>2566</v>
      </c>
      <c r="B129" s="16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259</v>
      </c>
      <c r="H129" s="18" t="n">
        <v>10000</v>
      </c>
      <c r="I129" s="17" t="s">
        <v>37</v>
      </c>
      <c r="J129" s="17" t="s">
        <v>38</v>
      </c>
      <c r="K129" s="17" t="s">
        <v>8</v>
      </c>
      <c r="L129" s="18" t="n">
        <v>10000</v>
      </c>
      <c r="M129" s="18" t="n">
        <v>10000</v>
      </c>
      <c r="N129" s="11" t="s">
        <v>257</v>
      </c>
      <c r="O129" s="17" t="s">
        <v>258</v>
      </c>
      <c r="P129" s="1" t="n">
        <v>66089547713</v>
      </c>
      <c r="Q129" s="19" t="n">
        <v>24350</v>
      </c>
      <c r="R129" s="19" t="n">
        <v>24357</v>
      </c>
    </row>
    <row r="130" customFormat="false" ht="21" hidden="false" customHeight="false" outlineLevel="0" collapsed="false">
      <c r="A130" s="15" t="n">
        <v>2566</v>
      </c>
      <c r="B130" s="16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260</v>
      </c>
      <c r="H130" s="18" t="n">
        <v>98000</v>
      </c>
      <c r="I130" s="17" t="s">
        <v>37</v>
      </c>
      <c r="J130" s="17" t="s">
        <v>38</v>
      </c>
      <c r="K130" s="17" t="s">
        <v>8</v>
      </c>
      <c r="L130" s="18" t="n">
        <v>98000</v>
      </c>
      <c r="M130" s="18" t="n">
        <v>98000</v>
      </c>
      <c r="N130" s="11" t="s">
        <v>54</v>
      </c>
      <c r="O130" s="17" t="s">
        <v>55</v>
      </c>
      <c r="P130" s="1" t="n">
        <v>66089625912</v>
      </c>
      <c r="Q130" s="19" t="n">
        <v>24364</v>
      </c>
      <c r="R130" s="19" t="n">
        <v>24371</v>
      </c>
    </row>
    <row r="131" customFormat="false" ht="21" hidden="false" customHeight="false" outlineLevel="0" collapsed="false">
      <c r="A131" s="15" t="n">
        <v>2566</v>
      </c>
      <c r="B131" s="16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261</v>
      </c>
      <c r="H131" s="18" t="n">
        <v>61700</v>
      </c>
      <c r="I131" s="17" t="s">
        <v>37</v>
      </c>
      <c r="J131" s="17" t="s">
        <v>38</v>
      </c>
      <c r="K131" s="17" t="s">
        <v>8</v>
      </c>
      <c r="L131" s="18" t="n">
        <v>61700</v>
      </c>
      <c r="M131" s="18" t="n">
        <v>61700</v>
      </c>
      <c r="N131" s="11" t="s">
        <v>54</v>
      </c>
      <c r="O131" s="17" t="s">
        <v>262</v>
      </c>
      <c r="P131" s="1" t="n">
        <v>66089624784</v>
      </c>
      <c r="Q131" s="19" t="n">
        <v>24364</v>
      </c>
      <c r="R131" s="19" t="n">
        <v>24371</v>
      </c>
    </row>
    <row r="132" customFormat="false" ht="21" hidden="false" customHeight="false" outlineLevel="0" collapsed="false">
      <c r="A132" s="15" t="n">
        <v>2566</v>
      </c>
      <c r="B132" s="16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263</v>
      </c>
      <c r="H132" s="18" t="n">
        <v>22680</v>
      </c>
      <c r="I132" s="17" t="s">
        <v>37</v>
      </c>
      <c r="J132" s="17" t="s">
        <v>38</v>
      </c>
      <c r="K132" s="17" t="s">
        <v>8</v>
      </c>
      <c r="L132" s="18" t="n">
        <v>22680</v>
      </c>
      <c r="M132" s="18" t="n">
        <v>22680</v>
      </c>
      <c r="N132" s="11" t="s">
        <v>97</v>
      </c>
      <c r="O132" s="17" t="s">
        <v>98</v>
      </c>
      <c r="P132" s="1" t="n">
        <v>66089720969</v>
      </c>
      <c r="Q132" s="19" t="n">
        <v>24356</v>
      </c>
      <c r="R132" s="19" t="n">
        <v>24363</v>
      </c>
    </row>
    <row r="133" customFormat="false" ht="21" hidden="false" customHeight="false" outlineLevel="0" collapsed="false">
      <c r="A133" s="15" t="n">
        <v>2566</v>
      </c>
      <c r="B133" s="16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264</v>
      </c>
      <c r="H133" s="18" t="n">
        <v>3040</v>
      </c>
      <c r="I133" s="17" t="s">
        <v>37</v>
      </c>
      <c r="J133" s="17" t="s">
        <v>38</v>
      </c>
      <c r="K133" s="17" t="s">
        <v>8</v>
      </c>
      <c r="L133" s="18" t="n">
        <v>3040</v>
      </c>
      <c r="M133" s="18" t="n">
        <v>3040</v>
      </c>
      <c r="N133" s="11" t="s">
        <v>265</v>
      </c>
      <c r="O133" s="17" t="s">
        <v>266</v>
      </c>
      <c r="P133" s="1" t="n">
        <v>66099224072</v>
      </c>
      <c r="Q133" s="19" t="n">
        <v>24364</v>
      </c>
      <c r="R133" s="19" t="n">
        <v>24371</v>
      </c>
    </row>
    <row r="134" customFormat="false" ht="21" hidden="false" customHeight="false" outlineLevel="0" collapsed="false">
      <c r="A134" s="15" t="n">
        <v>2566</v>
      </c>
      <c r="B134" s="16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67</v>
      </c>
      <c r="H134" s="18" t="n">
        <v>8200</v>
      </c>
      <c r="I134" s="17" t="s">
        <v>37</v>
      </c>
      <c r="J134" s="17" t="s">
        <v>38</v>
      </c>
      <c r="K134" s="17" t="s">
        <v>8</v>
      </c>
      <c r="L134" s="18" t="n">
        <v>8200</v>
      </c>
      <c r="M134" s="18" t="n">
        <v>8200</v>
      </c>
      <c r="N134" s="11" t="s">
        <v>51</v>
      </c>
      <c r="O134" s="17" t="s">
        <v>52</v>
      </c>
      <c r="P134" s="1" t="n">
        <v>66099228765</v>
      </c>
      <c r="Q134" s="19" t="n">
        <v>24365</v>
      </c>
      <c r="R134" s="19" t="n">
        <v>24372</v>
      </c>
    </row>
    <row r="135" customFormat="false" ht="21" hidden="false" customHeight="false" outlineLevel="0" collapsed="false">
      <c r="A135" s="15" t="n">
        <v>2566</v>
      </c>
      <c r="B135" s="16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268</v>
      </c>
      <c r="H135" s="18" t="n">
        <v>6150</v>
      </c>
      <c r="I135" s="17" t="s">
        <v>37</v>
      </c>
      <c r="J135" s="17" t="s">
        <v>38</v>
      </c>
      <c r="K135" s="17" t="s">
        <v>8</v>
      </c>
      <c r="L135" s="18" t="n">
        <v>6150</v>
      </c>
      <c r="M135" s="18" t="n">
        <v>6150</v>
      </c>
      <c r="N135" s="11" t="s">
        <v>78</v>
      </c>
      <c r="O135" s="17" t="s">
        <v>79</v>
      </c>
      <c r="P135" s="1" t="n">
        <v>66089475342</v>
      </c>
      <c r="Q135" s="19" t="n">
        <v>24354</v>
      </c>
      <c r="R135" s="19" t="n">
        <v>24359</v>
      </c>
    </row>
    <row r="136" customFormat="false" ht="21" hidden="false" customHeight="false" outlineLevel="0" collapsed="false">
      <c r="A136" s="15" t="n">
        <v>2566</v>
      </c>
      <c r="B136" s="16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269</v>
      </c>
      <c r="H136" s="18" t="n">
        <v>166000</v>
      </c>
      <c r="I136" s="17" t="s">
        <v>37</v>
      </c>
      <c r="J136" s="17" t="s">
        <v>38</v>
      </c>
      <c r="K136" s="17" t="s">
        <v>8</v>
      </c>
      <c r="L136" s="18" t="n">
        <v>166000</v>
      </c>
      <c r="M136" s="18" t="n">
        <v>166000</v>
      </c>
      <c r="N136" s="11" t="s">
        <v>270</v>
      </c>
      <c r="O136" s="17" t="s">
        <v>271</v>
      </c>
      <c r="P136" s="1" t="n">
        <v>66099248123</v>
      </c>
      <c r="Q136" s="19" t="n">
        <v>24362</v>
      </c>
      <c r="R136" s="19" t="n">
        <v>24452</v>
      </c>
    </row>
    <row r="137" customFormat="false" ht="21" hidden="false" customHeight="false" outlineLevel="0" collapsed="false">
      <c r="A137" s="15" t="n">
        <v>2566</v>
      </c>
      <c r="B137" s="16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272</v>
      </c>
      <c r="H137" s="18" t="n">
        <v>12840</v>
      </c>
      <c r="I137" s="17" t="s">
        <v>37</v>
      </c>
      <c r="J137" s="17" t="s">
        <v>38</v>
      </c>
      <c r="K137" s="17" t="s">
        <v>8</v>
      </c>
      <c r="L137" s="18" t="n">
        <v>12840</v>
      </c>
      <c r="M137" s="18" t="n">
        <v>12840</v>
      </c>
      <c r="N137" s="11" t="s">
        <v>273</v>
      </c>
      <c r="O137" s="17" t="s">
        <v>274</v>
      </c>
      <c r="P137" s="1" t="n">
        <v>66099052676</v>
      </c>
      <c r="Q137" s="19" t="n">
        <v>24371</v>
      </c>
      <c r="R137" s="19" t="n">
        <v>24380</v>
      </c>
    </row>
    <row r="138" customFormat="false" ht="21" hidden="false" customHeight="false" outlineLevel="0" collapsed="false">
      <c r="A138" s="15" t="n">
        <v>2566</v>
      </c>
      <c r="B138" s="16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275</v>
      </c>
      <c r="H138" s="18" t="n">
        <v>280</v>
      </c>
      <c r="I138" s="17" t="s">
        <v>37</v>
      </c>
      <c r="J138" s="17" t="s">
        <v>38</v>
      </c>
      <c r="K138" s="17" t="s">
        <v>8</v>
      </c>
      <c r="L138" s="18" t="n">
        <v>280</v>
      </c>
      <c r="M138" s="18" t="n">
        <v>280</v>
      </c>
      <c r="N138" s="11" t="s">
        <v>72</v>
      </c>
      <c r="O138" s="17" t="s">
        <v>73</v>
      </c>
      <c r="P138" s="1" t="n">
        <v>66099489344</v>
      </c>
      <c r="Q138" s="19" t="n">
        <v>24372</v>
      </c>
      <c r="R138" s="19" t="n">
        <v>24375</v>
      </c>
    </row>
    <row r="139" customFormat="false" ht="21" hidden="false" customHeight="false" outlineLevel="0" collapsed="false">
      <c r="A139" s="15" t="n">
        <v>2566</v>
      </c>
      <c r="B139" s="16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276</v>
      </c>
      <c r="H139" s="18" t="n">
        <v>384000</v>
      </c>
      <c r="I139" s="17" t="s">
        <v>37</v>
      </c>
      <c r="J139" s="17" t="s">
        <v>38</v>
      </c>
      <c r="K139" s="17" t="s">
        <v>8</v>
      </c>
      <c r="L139" s="18" t="n">
        <v>384000</v>
      </c>
      <c r="M139" s="18" t="n">
        <v>384000</v>
      </c>
      <c r="N139" s="11" t="s">
        <v>211</v>
      </c>
      <c r="O139" s="17" t="s">
        <v>212</v>
      </c>
      <c r="P139" s="1" t="n">
        <v>66099414855</v>
      </c>
      <c r="Q139" s="19" t="n">
        <v>24371</v>
      </c>
      <c r="R139" s="19" t="n">
        <v>24431</v>
      </c>
    </row>
    <row r="140" customFormat="false" ht="21" hidden="false" customHeight="false" outlineLevel="0" collapsed="false">
      <c r="A140" s="15" t="n">
        <v>2566</v>
      </c>
      <c r="B140" s="16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277</v>
      </c>
      <c r="H140" s="18" t="n">
        <v>236000</v>
      </c>
      <c r="I140" s="17" t="s">
        <v>37</v>
      </c>
      <c r="J140" s="17" t="s">
        <v>38</v>
      </c>
      <c r="K140" s="17" t="s">
        <v>8</v>
      </c>
      <c r="L140" s="18" t="n">
        <v>236000</v>
      </c>
      <c r="M140" s="18" t="n">
        <v>236000</v>
      </c>
      <c r="N140" s="11" t="s">
        <v>278</v>
      </c>
      <c r="O140" s="17" t="s">
        <v>279</v>
      </c>
      <c r="P140" s="1" t="n">
        <v>66099595136</v>
      </c>
      <c r="Q140" s="19" t="n">
        <v>24378</v>
      </c>
      <c r="R140" s="19" t="n">
        <v>24438</v>
      </c>
    </row>
    <row r="141" customFormat="false" ht="21" hidden="false" customHeight="false" outlineLevel="0" collapsed="false">
      <c r="A141" s="15" t="n">
        <v>2566</v>
      </c>
      <c r="B141" s="16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245</v>
      </c>
      <c r="H141" s="18" t="n">
        <v>3385</v>
      </c>
      <c r="I141" s="17" t="s">
        <v>37</v>
      </c>
      <c r="J141" s="17" t="s">
        <v>38</v>
      </c>
      <c r="K141" s="17" t="s">
        <v>8</v>
      </c>
      <c r="L141" s="18" t="n">
        <v>3385</v>
      </c>
      <c r="M141" s="18" t="n">
        <v>3385</v>
      </c>
      <c r="N141" s="11" t="s">
        <v>239</v>
      </c>
      <c r="O141" s="17" t="s">
        <v>240</v>
      </c>
      <c r="P141" s="1" t="n">
        <v>66099673223</v>
      </c>
      <c r="Q141" s="19" t="n">
        <v>24364</v>
      </c>
      <c r="R141" s="19" t="n">
        <v>24369</v>
      </c>
    </row>
    <row r="142" customFormat="false" ht="21" hidden="false" customHeight="false" outlineLevel="0" collapsed="false">
      <c r="A142" s="15" t="n">
        <v>2566</v>
      </c>
      <c r="B142" s="16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280</v>
      </c>
      <c r="H142" s="18" t="n">
        <v>1294</v>
      </c>
      <c r="I142" s="17" t="s">
        <v>37</v>
      </c>
      <c r="J142" s="17" t="s">
        <v>38</v>
      </c>
      <c r="K142" s="17" t="s">
        <v>8</v>
      </c>
      <c r="L142" s="18" t="n">
        <v>1294</v>
      </c>
      <c r="M142" s="18" t="n">
        <v>1294</v>
      </c>
      <c r="N142" s="11" t="s">
        <v>72</v>
      </c>
      <c r="O142" s="17" t="s">
        <v>73</v>
      </c>
      <c r="P142" s="1" t="n">
        <v>66099678685</v>
      </c>
      <c r="Q142" s="19" t="n">
        <v>24379</v>
      </c>
      <c r="R142" s="19" t="n">
        <v>24379</v>
      </c>
    </row>
    <row r="143" customFormat="false" ht="21" hidden="false" customHeight="false" outlineLevel="0" collapsed="false">
      <c r="A143" s="15" t="n">
        <v>2566</v>
      </c>
      <c r="B143" s="16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281</v>
      </c>
      <c r="H143" s="18" t="n">
        <v>421000</v>
      </c>
      <c r="I143" s="17" t="s">
        <v>165</v>
      </c>
      <c r="J143" s="17" t="s">
        <v>38</v>
      </c>
      <c r="K143" s="17" t="s">
        <v>8</v>
      </c>
      <c r="L143" s="18" t="n">
        <v>421000</v>
      </c>
      <c r="M143" s="18" t="n">
        <v>421000</v>
      </c>
      <c r="N143" s="11" t="s">
        <v>198</v>
      </c>
      <c r="O143" s="17" t="s">
        <v>199</v>
      </c>
      <c r="P143" s="1" t="n">
        <v>66017383112</v>
      </c>
      <c r="Q143" s="19" t="n">
        <v>24130</v>
      </c>
      <c r="R143" s="19" t="n">
        <v>24190</v>
      </c>
    </row>
    <row r="144" customFormat="false" ht="21" hidden="false" customHeight="false" outlineLevel="0" collapsed="false">
      <c r="A144" s="15" t="n">
        <v>2566</v>
      </c>
      <c r="B144" s="16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282</v>
      </c>
      <c r="H144" s="18" t="n">
        <v>492000</v>
      </c>
      <c r="I144" s="17" t="s">
        <v>165</v>
      </c>
      <c r="J144" s="17" t="s">
        <v>38</v>
      </c>
      <c r="K144" s="17" t="s">
        <v>8</v>
      </c>
      <c r="L144" s="18" t="n">
        <v>492000</v>
      </c>
      <c r="M144" s="18" t="n">
        <v>492000</v>
      </c>
      <c r="N144" s="11" t="s">
        <v>81</v>
      </c>
      <c r="O144" s="17" t="s">
        <v>82</v>
      </c>
      <c r="P144" s="1" t="n">
        <v>66017523397</v>
      </c>
      <c r="Q144" s="19" t="n">
        <v>24144</v>
      </c>
      <c r="R144" s="19" t="n">
        <v>24234</v>
      </c>
    </row>
    <row r="145" customFormat="false" ht="21" hidden="false" customHeight="false" outlineLevel="0" collapsed="false">
      <c r="A145" s="15" t="n">
        <v>2566</v>
      </c>
      <c r="B145" s="16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283</v>
      </c>
      <c r="H145" s="18" t="n">
        <v>274000</v>
      </c>
      <c r="I145" s="17" t="s">
        <v>165</v>
      </c>
      <c r="J145" s="17" t="s">
        <v>38</v>
      </c>
      <c r="K145" s="17" t="s">
        <v>8</v>
      </c>
      <c r="L145" s="18" t="n">
        <v>274000</v>
      </c>
      <c r="M145" s="18" t="n">
        <v>274000</v>
      </c>
      <c r="N145" s="11" t="s">
        <v>198</v>
      </c>
      <c r="O145" s="17" t="s">
        <v>199</v>
      </c>
      <c r="P145" s="1" t="n">
        <v>66027278186</v>
      </c>
      <c r="Q145" s="19" t="n">
        <v>24153</v>
      </c>
      <c r="R145" s="19" t="n">
        <v>24213</v>
      </c>
    </row>
    <row r="146" customFormat="false" ht="21" hidden="false" customHeight="false" outlineLevel="0" collapsed="false">
      <c r="A146" s="15" t="n">
        <v>2566</v>
      </c>
      <c r="B146" s="16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284</v>
      </c>
      <c r="H146" s="18" t="n">
        <v>152000</v>
      </c>
      <c r="I146" s="17" t="s">
        <v>37</v>
      </c>
      <c r="J146" s="17" t="s">
        <v>38</v>
      </c>
      <c r="K146" s="17" t="s">
        <v>8</v>
      </c>
      <c r="L146" s="18" t="n">
        <v>152000</v>
      </c>
      <c r="M146" s="18" t="n">
        <v>152000</v>
      </c>
      <c r="N146" s="11" t="s">
        <v>198</v>
      </c>
      <c r="O146" s="17" t="s">
        <v>199</v>
      </c>
      <c r="P146" s="1" t="n">
        <v>66027299614</v>
      </c>
      <c r="Q146" s="19" t="n">
        <v>24153</v>
      </c>
      <c r="R146" s="19" t="n">
        <v>24213</v>
      </c>
    </row>
    <row r="147" customFormat="false" ht="21" hidden="false" customHeight="false" outlineLevel="0" collapsed="false">
      <c r="A147" s="15" t="n">
        <v>2566</v>
      </c>
      <c r="B147" s="16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285</v>
      </c>
      <c r="H147" s="18" t="n">
        <v>317000</v>
      </c>
      <c r="I147" s="17" t="s">
        <v>165</v>
      </c>
      <c r="J147" s="17" t="s">
        <v>38</v>
      </c>
      <c r="K147" s="17" t="s">
        <v>8</v>
      </c>
      <c r="L147" s="18" t="n">
        <v>316000</v>
      </c>
      <c r="M147" s="18" t="n">
        <v>316000</v>
      </c>
      <c r="N147" s="11" t="s">
        <v>286</v>
      </c>
      <c r="O147" s="17" t="s">
        <v>287</v>
      </c>
      <c r="P147" s="1" t="n">
        <v>66037249209</v>
      </c>
      <c r="Q147" s="19" t="n">
        <v>24187</v>
      </c>
      <c r="R147" s="19" t="n">
        <v>24247</v>
      </c>
    </row>
    <row r="148" customFormat="false" ht="21" hidden="false" customHeight="false" outlineLevel="0" collapsed="false">
      <c r="A148" s="15" t="n">
        <v>2566</v>
      </c>
      <c r="B148" s="16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288</v>
      </c>
      <c r="H148" s="18" t="n">
        <v>492000</v>
      </c>
      <c r="I148" s="17" t="s">
        <v>165</v>
      </c>
      <c r="J148" s="17" t="s">
        <v>38</v>
      </c>
      <c r="K148" s="17" t="s">
        <v>8</v>
      </c>
      <c r="L148" s="18" t="n">
        <v>492000</v>
      </c>
      <c r="M148" s="18" t="n">
        <v>492000</v>
      </c>
      <c r="N148" s="11" t="s">
        <v>81</v>
      </c>
      <c r="O148" s="17" t="s">
        <v>82</v>
      </c>
      <c r="P148" s="1" t="n">
        <v>66037294364</v>
      </c>
      <c r="Q148" s="19" t="n">
        <v>24193</v>
      </c>
      <c r="R148" s="19" t="n">
        <v>24283</v>
      </c>
    </row>
    <row r="149" customFormat="false" ht="21" hidden="false" customHeight="false" outlineLevel="0" collapsed="false">
      <c r="A149" s="15" t="n">
        <v>2566</v>
      </c>
      <c r="B149" s="16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289</v>
      </c>
      <c r="H149" s="18" t="n">
        <v>253000</v>
      </c>
      <c r="I149" s="17" t="s">
        <v>165</v>
      </c>
      <c r="J149" s="17" t="s">
        <v>38</v>
      </c>
      <c r="K149" s="17" t="s">
        <v>8</v>
      </c>
      <c r="L149" s="18" t="n">
        <v>253000</v>
      </c>
      <c r="M149" s="18" t="n">
        <v>253000</v>
      </c>
      <c r="N149" s="11" t="s">
        <v>81</v>
      </c>
      <c r="O149" s="17" t="s">
        <v>82</v>
      </c>
      <c r="P149" s="1" t="n">
        <v>66017434361</v>
      </c>
      <c r="Q149" s="19" t="n">
        <v>24138</v>
      </c>
      <c r="R149" s="19" t="n">
        <v>24198</v>
      </c>
    </row>
    <row r="150" customFormat="false" ht="21" hidden="false" customHeight="false" outlineLevel="0" collapsed="false">
      <c r="H150" s="18" t="n">
        <f aca="false">SUBTOTAL(109,H2:H149)</f>
        <v>17790552.25</v>
      </c>
    </row>
  </sheetData>
  <dataValidations count="3">
    <dataValidation allowBlank="true" errorStyle="stop" operator="between" showDropDown="false" showErrorMessage="true" showInputMessage="false" sqref="I2:I1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290</v>
      </c>
      <c r="B1" s="21" t="s">
        <v>291</v>
      </c>
      <c r="C1" s="21" t="s">
        <v>292</v>
      </c>
    </row>
    <row r="2" customFormat="false" ht="23.25" hidden="false" customHeight="false" outlineLevel="0" collapsed="false">
      <c r="A2" s="21" t="s">
        <v>293</v>
      </c>
      <c r="B2" s="21" t="s">
        <v>294</v>
      </c>
      <c r="C2" s="21" t="s">
        <v>295</v>
      </c>
    </row>
    <row r="3" customFormat="false" ht="23.25" hidden="false" customHeight="false" outlineLevel="0" collapsed="false">
      <c r="A3" s="21" t="s">
        <v>296</v>
      </c>
      <c r="B3" s="21" t="s">
        <v>19</v>
      </c>
      <c r="C3" s="21" t="s">
        <v>297</v>
      </c>
    </row>
    <row r="4" customFormat="false" ht="23.25" hidden="false" customHeight="false" outlineLevel="0" collapsed="false">
      <c r="A4" s="21" t="s">
        <v>298</v>
      </c>
      <c r="B4" s="21" t="s">
        <v>299</v>
      </c>
      <c r="C4" s="21" t="s">
        <v>300</v>
      </c>
    </row>
    <row r="5" customFormat="false" ht="23.25" hidden="false" customHeight="false" outlineLevel="0" collapsed="false">
      <c r="A5" s="21" t="s">
        <v>301</v>
      </c>
      <c r="B5" s="21" t="s">
        <v>302</v>
      </c>
      <c r="C5" s="21" t="s">
        <v>303</v>
      </c>
    </row>
    <row r="6" customFormat="false" ht="23.25" hidden="false" customHeight="false" outlineLevel="0" collapsed="false">
      <c r="A6" s="21" t="s">
        <v>304</v>
      </c>
      <c r="B6" s="21" t="s">
        <v>305</v>
      </c>
      <c r="C6" s="21" t="s">
        <v>306</v>
      </c>
    </row>
    <row r="7" customFormat="false" ht="23.25" hidden="false" customHeight="false" outlineLevel="0" collapsed="false">
      <c r="A7" s="21" t="s">
        <v>307</v>
      </c>
      <c r="B7" s="21" t="s">
        <v>308</v>
      </c>
      <c r="C7" s="21" t="s">
        <v>309</v>
      </c>
    </row>
    <row r="8" customFormat="false" ht="23.25" hidden="false" customHeight="false" outlineLevel="0" collapsed="false">
      <c r="A8" s="21" t="s">
        <v>310</v>
      </c>
      <c r="B8" s="21" t="s">
        <v>311</v>
      </c>
      <c r="C8" s="21" t="s">
        <v>312</v>
      </c>
    </row>
    <row r="9" customFormat="false" ht="23.25" hidden="false" customHeight="false" outlineLevel="0" collapsed="false">
      <c r="A9" s="21" t="s">
        <v>313</v>
      </c>
      <c r="B9" s="21" t="s">
        <v>314</v>
      </c>
      <c r="C9" s="21" t="s">
        <v>315</v>
      </c>
    </row>
    <row r="10" customFormat="false" ht="23.25" hidden="false" customHeight="false" outlineLevel="0" collapsed="false">
      <c r="A10" s="21" t="s">
        <v>316</v>
      </c>
      <c r="B10" s="21" t="s">
        <v>317</v>
      </c>
      <c r="C10" s="21" t="s">
        <v>318</v>
      </c>
    </row>
    <row r="11" customFormat="false" ht="23.25" hidden="false" customHeight="false" outlineLevel="0" collapsed="false">
      <c r="A11" s="21" t="s">
        <v>319</v>
      </c>
      <c r="B11" s="21" t="s">
        <v>320</v>
      </c>
      <c r="C11" s="21" t="s">
        <v>321</v>
      </c>
    </row>
    <row r="12" customFormat="false" ht="23.25" hidden="false" customHeight="false" outlineLevel="0" collapsed="false">
      <c r="A12" s="21" t="s">
        <v>322</v>
      </c>
      <c r="B12" s="21" t="s">
        <v>323</v>
      </c>
      <c r="C12" s="21" t="s">
        <v>35</v>
      </c>
    </row>
    <row r="13" customFormat="false" ht="23.25" hidden="false" customHeight="false" outlineLevel="0" collapsed="false">
      <c r="A13" s="21" t="s">
        <v>324</v>
      </c>
      <c r="B13" s="21" t="s">
        <v>325</v>
      </c>
      <c r="C13" s="21" t="s">
        <v>326</v>
      </c>
    </row>
    <row r="14" customFormat="false" ht="23.25" hidden="false" customHeight="false" outlineLevel="0" collapsed="false">
      <c r="A14" s="21" t="s">
        <v>327</v>
      </c>
      <c r="B14" s="21" t="s">
        <v>328</v>
      </c>
      <c r="C14" s="21" t="s">
        <v>329</v>
      </c>
    </row>
    <row r="15" customFormat="false" ht="23.25" hidden="false" customHeight="false" outlineLevel="0" collapsed="false">
      <c r="A15" s="21" t="s">
        <v>330</v>
      </c>
      <c r="B15" s="21" t="s">
        <v>331</v>
      </c>
      <c r="C15" s="21" t="s">
        <v>332</v>
      </c>
    </row>
    <row r="16" customFormat="false" ht="23.25" hidden="false" customHeight="false" outlineLevel="0" collapsed="false">
      <c r="A16" s="21" t="s">
        <v>333</v>
      </c>
      <c r="B16" s="21" t="s">
        <v>334</v>
      </c>
      <c r="C16" s="21" t="s">
        <v>335</v>
      </c>
    </row>
    <row r="17" customFormat="false" ht="23.25" hidden="false" customHeight="false" outlineLevel="0" collapsed="false">
      <c r="A17" s="21" t="s">
        <v>336</v>
      </c>
      <c r="B17" s="21" t="s">
        <v>337</v>
      </c>
      <c r="C17" s="21" t="s">
        <v>338</v>
      </c>
    </row>
    <row r="18" customFormat="false" ht="23.25" hidden="false" customHeight="false" outlineLevel="0" collapsed="false">
      <c r="A18" s="21" t="s">
        <v>339</v>
      </c>
      <c r="C18" s="21" t="s">
        <v>340</v>
      </c>
    </row>
    <row r="19" customFormat="false" ht="23.25" hidden="false" customHeight="false" outlineLevel="0" collapsed="false">
      <c r="A19" s="21" t="s">
        <v>341</v>
      </c>
      <c r="C19" s="21" t="s">
        <v>342</v>
      </c>
    </row>
    <row r="20" customFormat="false" ht="23.25" hidden="false" customHeight="false" outlineLevel="0" collapsed="false">
      <c r="A20" s="21" t="s">
        <v>343</v>
      </c>
      <c r="C20" s="21" t="s">
        <v>344</v>
      </c>
    </row>
    <row r="21" customFormat="false" ht="23.25" hidden="false" customHeight="false" outlineLevel="0" collapsed="false">
      <c r="A21" s="21" t="s">
        <v>345</v>
      </c>
      <c r="C21" s="21" t="s">
        <v>346</v>
      </c>
    </row>
    <row r="22" customFormat="false" ht="23.25" hidden="false" customHeight="false" outlineLevel="0" collapsed="false">
      <c r="C22" s="21" t="s">
        <v>347</v>
      </c>
    </row>
    <row r="23" customFormat="false" ht="23.25" hidden="false" customHeight="false" outlineLevel="0" collapsed="false">
      <c r="C23" s="21" t="s">
        <v>348</v>
      </c>
    </row>
    <row r="24" customFormat="false" ht="23.25" hidden="false" customHeight="false" outlineLevel="0" collapsed="false">
      <c r="C24" s="21" t="s">
        <v>349</v>
      </c>
    </row>
    <row r="25" customFormat="false" ht="23.25" hidden="false" customHeight="false" outlineLevel="0" collapsed="false">
      <c r="C25" s="21" t="s">
        <v>350</v>
      </c>
    </row>
    <row r="26" customFormat="false" ht="23.25" hidden="false" customHeight="false" outlineLevel="0" collapsed="false">
      <c r="C26" s="21" t="s">
        <v>351</v>
      </c>
    </row>
    <row r="27" customFormat="false" ht="23.25" hidden="false" customHeight="false" outlineLevel="0" collapsed="false">
      <c r="C27" s="21" t="s">
        <v>352</v>
      </c>
    </row>
    <row r="28" customFormat="false" ht="23.25" hidden="false" customHeight="false" outlineLevel="0" collapsed="false">
      <c r="C28" s="21" t="s">
        <v>353</v>
      </c>
    </row>
    <row r="29" customFormat="false" ht="23.25" hidden="false" customHeight="false" outlineLevel="0" collapsed="false">
      <c r="C29" s="21" t="s">
        <v>354</v>
      </c>
    </row>
    <row r="30" customFormat="false" ht="23.25" hidden="false" customHeight="false" outlineLevel="0" collapsed="false">
      <c r="C30" s="21" t="s">
        <v>355</v>
      </c>
    </row>
    <row r="31" customFormat="false" ht="23.25" hidden="false" customHeight="false" outlineLevel="0" collapsed="false">
      <c r="C31" s="21" t="s">
        <v>356</v>
      </c>
    </row>
    <row r="32" customFormat="false" ht="23.25" hidden="false" customHeight="false" outlineLevel="0" collapsed="false">
      <c r="C32" s="21" t="s">
        <v>357</v>
      </c>
    </row>
    <row r="33" customFormat="false" ht="23.25" hidden="false" customHeight="false" outlineLevel="0" collapsed="false">
      <c r="C33" s="21" t="s">
        <v>358</v>
      </c>
    </row>
    <row r="34" customFormat="false" ht="23.25" hidden="false" customHeight="false" outlineLevel="0" collapsed="false">
      <c r="C34" s="21" t="s">
        <v>359</v>
      </c>
    </row>
    <row r="35" customFormat="false" ht="23.25" hidden="false" customHeight="false" outlineLevel="0" collapsed="false">
      <c r="C35" s="21" t="s">
        <v>360</v>
      </c>
    </row>
    <row r="36" customFormat="false" ht="23.25" hidden="false" customHeight="false" outlineLevel="0" collapsed="false">
      <c r="C36" s="21" t="s">
        <v>361</v>
      </c>
    </row>
    <row r="37" customFormat="false" ht="23.25" hidden="false" customHeight="false" outlineLevel="0" collapsed="false">
      <c r="C37" s="21" t="s">
        <v>362</v>
      </c>
    </row>
    <row r="38" customFormat="false" ht="23.25" hidden="false" customHeight="false" outlineLevel="0" collapsed="false">
      <c r="C38" s="21" t="s">
        <v>363</v>
      </c>
    </row>
    <row r="39" customFormat="false" ht="23.25" hidden="false" customHeight="false" outlineLevel="0" collapsed="false">
      <c r="C39" s="21" t="s">
        <v>364</v>
      </c>
    </row>
    <row r="40" customFormat="false" ht="23.25" hidden="false" customHeight="false" outlineLevel="0" collapsed="false">
      <c r="C40" s="21" t="s">
        <v>365</v>
      </c>
    </row>
    <row r="41" customFormat="false" ht="23.25" hidden="false" customHeight="false" outlineLevel="0" collapsed="false">
      <c r="C41" s="21" t="s">
        <v>366</v>
      </c>
    </row>
    <row r="42" customFormat="false" ht="23.25" hidden="false" customHeight="false" outlineLevel="0" collapsed="false">
      <c r="C42" s="21" t="s">
        <v>367</v>
      </c>
    </row>
    <row r="43" customFormat="false" ht="23.25" hidden="false" customHeight="false" outlineLevel="0" collapsed="false">
      <c r="C43" s="21" t="s">
        <v>368</v>
      </c>
    </row>
    <row r="44" customFormat="false" ht="23.25" hidden="false" customHeight="false" outlineLevel="0" collapsed="false">
      <c r="C44" s="21" t="s">
        <v>369</v>
      </c>
    </row>
    <row r="45" customFormat="false" ht="23.25" hidden="false" customHeight="false" outlineLevel="0" collapsed="false">
      <c r="C45" s="21" t="s">
        <v>370</v>
      </c>
    </row>
    <row r="46" customFormat="false" ht="23.25" hidden="false" customHeight="false" outlineLevel="0" collapsed="false">
      <c r="C46" s="21" t="s">
        <v>371</v>
      </c>
    </row>
    <row r="47" customFormat="false" ht="23.25" hidden="false" customHeight="false" outlineLevel="0" collapsed="false">
      <c r="C47" s="21" t="s">
        <v>372</v>
      </c>
    </row>
    <row r="48" customFormat="false" ht="23.25" hidden="false" customHeight="false" outlineLevel="0" collapsed="false">
      <c r="C48" s="21" t="s">
        <v>373</v>
      </c>
    </row>
    <row r="49" customFormat="false" ht="23.25" hidden="false" customHeight="false" outlineLevel="0" collapsed="false">
      <c r="C49" s="21" t="s">
        <v>374</v>
      </c>
    </row>
    <row r="50" customFormat="false" ht="23.25" hidden="false" customHeight="false" outlineLevel="0" collapsed="false">
      <c r="C50" s="21" t="s">
        <v>375</v>
      </c>
    </row>
    <row r="51" customFormat="false" ht="23.25" hidden="false" customHeight="false" outlineLevel="0" collapsed="false">
      <c r="C51" s="21" t="s">
        <v>376</v>
      </c>
    </row>
    <row r="52" customFormat="false" ht="23.25" hidden="false" customHeight="false" outlineLevel="0" collapsed="false">
      <c r="C52" s="21" t="s">
        <v>377</v>
      </c>
    </row>
    <row r="53" customFormat="false" ht="23.25" hidden="false" customHeight="false" outlineLevel="0" collapsed="false">
      <c r="C53" s="21" t="s">
        <v>378</v>
      </c>
    </row>
    <row r="54" customFormat="false" ht="23.25" hidden="false" customHeight="false" outlineLevel="0" collapsed="false">
      <c r="C54" s="21" t="s">
        <v>379</v>
      </c>
    </row>
    <row r="55" customFormat="false" ht="23.25" hidden="false" customHeight="false" outlineLevel="0" collapsed="false">
      <c r="C55" s="21" t="s">
        <v>380</v>
      </c>
    </row>
    <row r="56" customFormat="false" ht="23.25" hidden="false" customHeight="false" outlineLevel="0" collapsed="false">
      <c r="C56" s="21" t="s">
        <v>381</v>
      </c>
    </row>
    <row r="57" customFormat="false" ht="23.25" hidden="false" customHeight="false" outlineLevel="0" collapsed="false">
      <c r="C57" s="21" t="s">
        <v>382</v>
      </c>
    </row>
    <row r="58" customFormat="false" ht="23.25" hidden="false" customHeight="false" outlineLevel="0" collapsed="false">
      <c r="C58" s="21" t="s">
        <v>383</v>
      </c>
    </row>
    <row r="59" customFormat="false" ht="23.25" hidden="false" customHeight="false" outlineLevel="0" collapsed="false">
      <c r="C59" s="21" t="s">
        <v>384</v>
      </c>
    </row>
    <row r="60" customFormat="false" ht="23.25" hidden="false" customHeight="false" outlineLevel="0" collapsed="false">
      <c r="C60" s="21" t="s">
        <v>385</v>
      </c>
    </row>
    <row r="61" customFormat="false" ht="23.25" hidden="false" customHeight="false" outlineLevel="0" collapsed="false">
      <c r="C61" s="21" t="s">
        <v>386</v>
      </c>
    </row>
    <row r="62" customFormat="false" ht="23.25" hidden="false" customHeight="false" outlineLevel="0" collapsed="false">
      <c r="C62" s="21" t="s">
        <v>387</v>
      </c>
    </row>
    <row r="63" customFormat="false" ht="23.25" hidden="false" customHeight="false" outlineLevel="0" collapsed="false">
      <c r="C63" s="21" t="s">
        <v>388</v>
      </c>
    </row>
    <row r="64" customFormat="false" ht="23.25" hidden="false" customHeight="false" outlineLevel="0" collapsed="false">
      <c r="C64" s="21" t="s">
        <v>389</v>
      </c>
    </row>
    <row r="65" customFormat="false" ht="23.25" hidden="false" customHeight="false" outlineLevel="0" collapsed="false">
      <c r="C65" s="21" t="s">
        <v>390</v>
      </c>
    </row>
    <row r="66" customFormat="false" ht="23.25" hidden="false" customHeight="false" outlineLevel="0" collapsed="false">
      <c r="C66" s="21" t="s">
        <v>391</v>
      </c>
    </row>
    <row r="67" customFormat="false" ht="23.25" hidden="false" customHeight="false" outlineLevel="0" collapsed="false">
      <c r="C67" s="21" t="s">
        <v>392</v>
      </c>
    </row>
    <row r="68" customFormat="false" ht="23.25" hidden="false" customHeight="false" outlineLevel="0" collapsed="false">
      <c r="C68" s="21" t="s">
        <v>393</v>
      </c>
    </row>
    <row r="69" customFormat="false" ht="23.25" hidden="false" customHeight="false" outlineLevel="0" collapsed="false">
      <c r="C69" s="21" t="s">
        <v>394</v>
      </c>
    </row>
    <row r="70" customFormat="false" ht="23.25" hidden="false" customHeight="false" outlineLevel="0" collapsed="false">
      <c r="C70" s="21" t="s">
        <v>395</v>
      </c>
    </row>
    <row r="71" customFormat="false" ht="23.25" hidden="false" customHeight="false" outlineLevel="0" collapsed="false">
      <c r="C71" s="21" t="s">
        <v>396</v>
      </c>
    </row>
    <row r="72" customFormat="false" ht="23.25" hidden="false" customHeight="false" outlineLevel="0" collapsed="false">
      <c r="C72" s="21" t="s">
        <v>397</v>
      </c>
    </row>
    <row r="73" customFormat="false" ht="23.25" hidden="false" customHeight="false" outlineLevel="0" collapsed="false">
      <c r="C73" s="21" t="s">
        <v>398</v>
      </c>
    </row>
    <row r="74" customFormat="false" ht="23.25" hidden="false" customHeight="false" outlineLevel="0" collapsed="false">
      <c r="C74" s="21" t="s">
        <v>399</v>
      </c>
    </row>
    <row r="75" customFormat="false" ht="23.25" hidden="false" customHeight="false" outlineLevel="0" collapsed="false">
      <c r="C75" s="21" t="s">
        <v>400</v>
      </c>
    </row>
    <row r="76" customFormat="false" ht="23.25" hidden="false" customHeight="false" outlineLevel="0" collapsed="false">
      <c r="C76" s="21" t="s">
        <v>401</v>
      </c>
    </row>
    <row r="77" customFormat="false" ht="23.25" hidden="false" customHeight="false" outlineLevel="0" collapsed="false">
      <c r="C77" s="21" t="s">
        <v>402</v>
      </c>
    </row>
    <row r="78" customFormat="false" ht="23.25" hidden="false" customHeight="false" outlineLevel="0" collapsed="false">
      <c r="C78" s="2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cp:lastPrinted>2024-03-07T07:19:58Z</cp:lastPrinted>
  <dcterms:modified xsi:type="dcterms:W3CDTF">2024-03-07T08:10:11Z</dcterms:modified>
  <cp:revision>0</cp:revision>
  <dc:subject/>
  <dc:title/>
</cp:coreProperties>
</file>